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definedNames>
    <definedName function="false" hidden="false" localSheetId="0" name="_xlnm.Print_Area" vbProcedure="false">Levelező!$A$1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05">
  <si>
    <t xml:space="preserve">szünet</t>
  </si>
  <si>
    <t xml:space="preserve">Fizika BSc 1. félév</t>
  </si>
  <si>
    <t xml:space="preserve">Mechanika</t>
  </si>
  <si>
    <t xml:space="preserve">MECH</t>
  </si>
  <si>
    <t xml:space="preserve">Menedzsment alapismeretek</t>
  </si>
  <si>
    <t xml:space="preserve">MNDZS</t>
  </si>
  <si>
    <t xml:space="preserve">Kalkulus I. fizikusoknak</t>
  </si>
  <si>
    <t xml:space="preserve">CAL</t>
  </si>
  <si>
    <t xml:space="preserve">Általános fizika</t>
  </si>
  <si>
    <t xml:space="preserve">FIZ</t>
  </si>
  <si>
    <t xml:space="preserve">Környezetvédelemi és minőségügyi alapismeretek</t>
  </si>
  <si>
    <t xml:space="preserve">KÖRNY</t>
  </si>
  <si>
    <t xml:space="preserve">Kémia alapjai biológusoknak és fizikusoknak</t>
  </si>
  <si>
    <t xml:space="preserve">KÉM</t>
  </si>
  <si>
    <t xml:space="preserve">Lineáris algebra fizikusoknak</t>
  </si>
  <si>
    <t xml:space="preserve">LINALG</t>
  </si>
  <si>
    <t xml:space="preserve">Gazdasági és Európai Uniós alapismeretek</t>
  </si>
  <si>
    <t xml:space="preserve">EU</t>
  </si>
  <si>
    <t xml:space="preserve">Általános kémia laboratórium TTK-soknak</t>
  </si>
  <si>
    <t xml:space="preserve">KÉMLAB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Fizika BSc 3. félév</t>
  </si>
  <si>
    <t xml:space="preserve">Fizikai laboratóriumi gyakorlatok 1.</t>
  </si>
  <si>
    <t xml:space="preserve">LAB1</t>
  </si>
  <si>
    <t xml:space="preserve">Elméleti mechanika</t>
  </si>
  <si>
    <t xml:space="preserve">ELMECH</t>
  </si>
  <si>
    <t xml:space="preserve">A biofizika alapjai</t>
  </si>
  <si>
    <t xml:space="preserve">BIOF</t>
  </si>
  <si>
    <t xml:space="preserve">Elektromosságtan</t>
  </si>
  <si>
    <t xml:space="preserve">ELEKTRO</t>
  </si>
  <si>
    <t xml:space="preserve">Matematikai módszerek a fizikában 2.        </t>
  </si>
  <si>
    <t xml:space="preserve">MATM2</t>
  </si>
  <si>
    <t xml:space="preserve">Bevezetés a csillagászatba 1. </t>
  </si>
  <si>
    <t xml:space="preserve">BEVCSIL</t>
  </si>
  <si>
    <t xml:space="preserve">FIZIKA BSC 5. félév</t>
  </si>
  <si>
    <t xml:space="preserve">Mag- és részecskefizika</t>
  </si>
  <si>
    <t xml:space="preserve">MAG</t>
  </si>
  <si>
    <t xml:space="preserve">Kondenzált anyagok fizikája</t>
  </si>
  <si>
    <t xml:space="preserve">KOND</t>
  </si>
  <si>
    <t xml:space="preserve">Statisztikus fizika alapjai</t>
  </si>
  <si>
    <t xml:space="preserve">STAT</t>
  </si>
  <si>
    <t xml:space="preserve">Elektronika laboratórium</t>
  </si>
  <si>
    <t xml:space="preserve">EL_LAB</t>
  </si>
  <si>
    <t xml:space="preserve">Digitális hálózatok</t>
  </si>
  <si>
    <t xml:space="preserve">DIGH</t>
  </si>
  <si>
    <t xml:space="preserve">Projektmunka</t>
  </si>
  <si>
    <t xml:space="preserve">PRJ</t>
  </si>
  <si>
    <t xml:space="preserve">FIZIKA MSC 1. félév</t>
  </si>
  <si>
    <t xml:space="preserve">Kísérleti szilárdtestfizika</t>
  </si>
  <si>
    <t xml:space="preserve">KISZIL</t>
  </si>
  <si>
    <t xml:space="preserve">Menedzsment 1.</t>
  </si>
  <si>
    <t xml:space="preserve">MNT</t>
  </si>
  <si>
    <t xml:space="preserve">Fizikai laboratóriumi gyakorlatok</t>
  </si>
  <si>
    <t xml:space="preserve">FIZLAB</t>
  </si>
  <si>
    <t xml:space="preserve">Modern méréstechnika interd. alkalmazásokkal</t>
  </si>
  <si>
    <t xml:space="preserve">MÉRÉS</t>
  </si>
  <si>
    <t xml:space="preserve">Kvantummechanika</t>
  </si>
  <si>
    <t xml:space="preserve">KVANT</t>
  </si>
  <si>
    <t xml:space="preserve">Lézerfizika</t>
  </si>
  <si>
    <t xml:space="preserve">LÉZER</t>
  </si>
  <si>
    <t xml:space="preserve">FIZIKA MSC 3. félév</t>
  </si>
  <si>
    <t xml:space="preserve">Atom- és molekulafizika</t>
  </si>
  <si>
    <t xml:space="preserve">MOL</t>
  </si>
  <si>
    <t xml:space="preserve">Mag és részecskefizika 2 </t>
  </si>
  <si>
    <t xml:space="preserve">MAG2</t>
  </si>
  <si>
    <t xml:space="preserve">FIZIKATANÁR MA 1 félév</t>
  </si>
  <si>
    <t xml:space="preserve">Fizika a társtudományokban</t>
  </si>
  <si>
    <t xml:space="preserve">TÁRS</t>
  </si>
  <si>
    <t xml:space="preserve">Válogatott fejezetek a modern fizikából 2</t>
  </si>
  <si>
    <t xml:space="preserve">MOD2</t>
  </si>
  <si>
    <t xml:space="preserve">A fizika tanítása </t>
  </si>
  <si>
    <t xml:space="preserve">TAN</t>
  </si>
  <si>
    <t xml:space="preserve">Válogatott fejezetek a modern fizikából 1.</t>
  </si>
  <si>
    <t xml:space="preserve">MOD1</t>
  </si>
  <si>
    <t xml:space="preserve">Fizikai problémák megoldása 1.</t>
  </si>
  <si>
    <t xml:space="preserve">PROB1</t>
  </si>
  <si>
    <t xml:space="preserve">Számítógép és intenet a fizika oktatásban 1</t>
  </si>
  <si>
    <t xml:space="preserve">SZGÉP1</t>
  </si>
  <si>
    <t xml:space="preserve">Fizika szakmódszertani gyakorlatok</t>
  </si>
  <si>
    <t xml:space="preserve">SZAKM</t>
  </si>
  <si>
    <t xml:space="preserve">Számítógép és intenet a fizika oktatásban 2</t>
  </si>
  <si>
    <t xml:space="preserve">SZGÉP2</t>
  </si>
  <si>
    <t xml:space="preserve">A fizika műszaki technikai alkalmazásai</t>
  </si>
  <si>
    <t xml:space="preserve">MŰSZ</t>
  </si>
  <si>
    <t xml:space="preserve">Fizikai problémák megoldása 2.</t>
  </si>
  <si>
    <t xml:space="preserve">PROB2</t>
  </si>
  <si>
    <t xml:space="preserve">Fizika szakmódszertan labor</t>
  </si>
  <si>
    <t xml:space="preserve">SZAKML</t>
  </si>
  <si>
    <t xml:space="preserve">FIZTÖRT</t>
  </si>
  <si>
    <t xml:space="preserve">fröhlichben</t>
  </si>
  <si>
    <t xml:space="preserve">Fröhlichben</t>
  </si>
  <si>
    <t xml:space="preserve">munkan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&quot;. &quot;d\.;@"/>
    <numFmt numFmtId="167" formatCode="@"/>
    <numFmt numFmtId="168" formatCode="mmm/\ d\.;@"/>
    <numFmt numFmtId="169" formatCode="[$-40E]mmm/\ d\.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97" activeCellId="0" sqref="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18" min="18" style="6" width="9.14"/>
    <col collapsed="false" customWidth="false" hidden="false" outlineLevel="0" max="19" min="19" style="7" width="9.14"/>
    <col collapsed="false" customWidth="false" hidden="false" outlineLevel="0" max="20" min="20" style="8" width="9.14"/>
    <col collapsed="false" customWidth="false" hidden="false" outlineLevel="0" max="21" min="21" style="7" width="9.14"/>
    <col collapsed="false" customWidth="false" hidden="false" outlineLevel="0" max="22" min="22" style="2" width="9.14"/>
    <col collapsed="false" customWidth="false" hidden="false" outlineLevel="0" max="23" min="23" style="5" width="9.14"/>
    <col collapsed="false" customWidth="false" hidden="false" outlineLevel="0" max="24" min="24" style="2" width="9.14"/>
    <col collapsed="false" customWidth="false" hidden="false" outlineLevel="0" max="25" min="25" style="3" width="9.14"/>
    <col collapsed="false" customWidth="false" hidden="false" outlineLevel="0" max="26" min="26" style="4" width="9.14"/>
    <col collapsed="false" customWidth="false" hidden="false" outlineLevel="0" max="27" min="27" style="9" width="9.14"/>
    <col collapsed="false" customWidth="false" hidden="false" outlineLevel="0" max="28" min="28" style="2" width="9.14"/>
    <col collapsed="false" customWidth="false" hidden="false" outlineLevel="0" max="29" min="29" style="5" width="9.14"/>
    <col collapsed="false" customWidth="false" hidden="false" outlineLevel="0" max="30" min="30" style="10" width="9.14"/>
    <col collapsed="false" customWidth="false" hidden="false" outlineLevel="0" max="51" min="31" style="11" width="9.14"/>
    <col collapsed="false" customWidth="false" hidden="false" outlineLevel="0" max="257" min="52" style="1" width="9.14"/>
  </cols>
  <sheetData>
    <row r="1" s="24" customFormat="true" ht="12" hidden="false" customHeight="true" outlineLevel="0" collapsed="false">
      <c r="A1" s="12"/>
      <c r="B1" s="13" t="n">
        <v>1</v>
      </c>
      <c r="C1" s="14"/>
      <c r="D1" s="15" t="n">
        <v>2</v>
      </c>
      <c r="E1" s="16"/>
      <c r="F1" s="17" t="n">
        <v>3</v>
      </c>
      <c r="G1" s="18"/>
      <c r="H1" s="12" t="n">
        <v>4</v>
      </c>
      <c r="I1" s="16"/>
      <c r="J1" s="17" t="n">
        <v>5</v>
      </c>
      <c r="K1" s="18"/>
      <c r="L1" s="12" t="n">
        <v>6</v>
      </c>
      <c r="M1" s="16"/>
      <c r="N1" s="12" t="n">
        <v>7</v>
      </c>
      <c r="O1" s="16"/>
      <c r="P1" s="17" t="n">
        <v>8</v>
      </c>
      <c r="Q1" s="18"/>
      <c r="R1" s="19" t="n">
        <v>9</v>
      </c>
      <c r="S1" s="20" t="s">
        <v>0</v>
      </c>
      <c r="T1" s="17" t="n">
        <v>10</v>
      </c>
      <c r="U1" s="18"/>
      <c r="V1" s="12" t="n">
        <v>11</v>
      </c>
      <c r="W1" s="16"/>
      <c r="X1" s="17" t="n">
        <v>12</v>
      </c>
      <c r="Y1" s="21"/>
      <c r="Z1" s="12" t="n">
        <v>13</v>
      </c>
      <c r="AA1" s="16"/>
      <c r="AB1" s="17" t="n">
        <v>14</v>
      </c>
      <c r="AC1" s="16"/>
      <c r="AD1" s="22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</row>
    <row r="2" s="45" customFormat="true" ht="12" hidden="false" customHeight="true" outlineLevel="0" collapsed="false">
      <c r="A2" s="25" t="s">
        <v>1</v>
      </c>
      <c r="B2" s="25"/>
      <c r="C2" s="26" t="s">
        <v>2</v>
      </c>
      <c r="D2" s="26"/>
      <c r="E2" s="26" t="s">
        <v>3</v>
      </c>
      <c r="F2" s="27" t="n">
        <v>25</v>
      </c>
      <c r="G2" s="28" t="n">
        <f aca="false">COUNTIF($B$5:$AC$18,E2)</f>
        <v>25</v>
      </c>
      <c r="H2" s="29" t="s">
        <v>4</v>
      </c>
      <c r="I2" s="29"/>
      <c r="J2" s="30" t="s">
        <v>5</v>
      </c>
      <c r="K2" s="27" t="n">
        <v>9</v>
      </c>
      <c r="L2" s="28" t="n">
        <f aca="false">COUNTIF($B$5:$AC$18,J2)</f>
        <v>9</v>
      </c>
      <c r="M2" s="31" t="s">
        <v>6</v>
      </c>
      <c r="N2" s="31"/>
      <c r="O2" s="30" t="s">
        <v>7</v>
      </c>
      <c r="P2" s="32" t="n">
        <v>16</v>
      </c>
      <c r="Q2" s="33" t="n">
        <f aca="false">COUNTIF($B$5:$AC$18,O2)</f>
        <v>0</v>
      </c>
      <c r="R2" s="34"/>
      <c r="S2" s="35"/>
      <c r="T2" s="36"/>
      <c r="U2" s="37"/>
      <c r="V2" s="38"/>
      <c r="W2" s="39"/>
      <c r="X2" s="40"/>
      <c r="Y2" s="41"/>
      <c r="Z2" s="38"/>
      <c r="AA2" s="42"/>
      <c r="AB2" s="40"/>
      <c r="AC2" s="41"/>
      <c r="AD2" s="43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</row>
    <row r="3" s="45" customFormat="true" ht="12" hidden="false" customHeight="true" outlineLevel="0" collapsed="false">
      <c r="A3" s="46"/>
      <c r="B3" s="47"/>
      <c r="C3" s="48" t="s">
        <v>8</v>
      </c>
      <c r="D3" s="48"/>
      <c r="E3" s="48" t="s">
        <v>9</v>
      </c>
      <c r="F3" s="49" t="n">
        <v>20</v>
      </c>
      <c r="G3" s="50" t="n">
        <f aca="false">COUNTIF($B$5:$AC$18,E3)</f>
        <v>0</v>
      </c>
      <c r="H3" s="51" t="s">
        <v>10</v>
      </c>
      <c r="I3" s="51"/>
      <c r="J3" s="52" t="s">
        <v>11</v>
      </c>
      <c r="K3" s="53" t="n">
        <v>10</v>
      </c>
      <c r="L3" s="54" t="n">
        <f aca="false">COUNTIF($B$5:$AC$18,J3)</f>
        <v>10</v>
      </c>
      <c r="M3" s="55" t="s">
        <v>12</v>
      </c>
      <c r="N3" s="55"/>
      <c r="O3" s="52" t="s">
        <v>13</v>
      </c>
      <c r="P3" s="56" t="n">
        <v>10</v>
      </c>
      <c r="Q3" s="57" t="n">
        <f aca="false">COUNTIF($B$5:$AC$18,O3)</f>
        <v>0</v>
      </c>
      <c r="R3" s="58"/>
      <c r="S3" s="59"/>
      <c r="T3" s="60"/>
      <c r="U3" s="61"/>
      <c r="V3" s="60"/>
      <c r="W3" s="62"/>
      <c r="X3" s="63"/>
      <c r="Y3" s="61"/>
      <c r="Z3" s="60"/>
      <c r="AA3" s="62"/>
      <c r="AB3" s="63"/>
      <c r="AC3" s="61"/>
      <c r="AD3" s="64"/>
      <c r="AE3" s="65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</row>
    <row r="4" s="45" customFormat="true" ht="12" hidden="false" customHeight="true" outlineLevel="0" collapsed="false">
      <c r="A4" s="46"/>
      <c r="B4" s="47"/>
      <c r="C4" s="66" t="s">
        <v>14</v>
      </c>
      <c r="D4" s="66"/>
      <c r="E4" s="66" t="s">
        <v>15</v>
      </c>
      <c r="F4" s="67" t="n">
        <v>20</v>
      </c>
      <c r="G4" s="54" t="n">
        <f aca="false">COUNTIF($B$5:$AC$18,E4)</f>
        <v>20</v>
      </c>
      <c r="H4" s="51" t="s">
        <v>16</v>
      </c>
      <c r="I4" s="51"/>
      <c r="J4" s="52" t="s">
        <v>17</v>
      </c>
      <c r="K4" s="53" t="n">
        <v>10</v>
      </c>
      <c r="L4" s="54" t="n">
        <f aca="false">COUNTIF($B$5:$AC$18,J4)</f>
        <v>10</v>
      </c>
      <c r="M4" s="55" t="s">
        <v>18</v>
      </c>
      <c r="N4" s="55"/>
      <c r="O4" s="52" t="s">
        <v>19</v>
      </c>
      <c r="P4" s="56" t="n">
        <v>15</v>
      </c>
      <c r="Q4" s="57" t="n">
        <f aca="false">COUNTIF($B$5:$AC$18,O4)</f>
        <v>0</v>
      </c>
      <c r="R4" s="58"/>
      <c r="S4" s="59"/>
      <c r="T4" s="60"/>
      <c r="U4" s="61"/>
      <c r="V4" s="60"/>
      <c r="W4" s="62"/>
      <c r="X4" s="63"/>
      <c r="Y4" s="61"/>
      <c r="Z4" s="60"/>
      <c r="AA4" s="62"/>
      <c r="AB4" s="63"/>
      <c r="AC4" s="61"/>
      <c r="AD4" s="64"/>
      <c r="AE4" s="65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</row>
    <row r="5" s="81" customFormat="true" ht="12" hidden="false" customHeight="true" outlineLevel="0" collapsed="false">
      <c r="A5" s="68"/>
      <c r="B5" s="69" t="n">
        <v>41159</v>
      </c>
      <c r="C5" s="70" t="n">
        <v>41160</v>
      </c>
      <c r="D5" s="71" t="n">
        <v>41166</v>
      </c>
      <c r="E5" s="72" t="n">
        <v>41167</v>
      </c>
      <c r="F5" s="69" t="n">
        <v>41173</v>
      </c>
      <c r="G5" s="70" t="n">
        <v>41174</v>
      </c>
      <c r="H5" s="71" t="n">
        <v>41180</v>
      </c>
      <c r="I5" s="72" t="n">
        <v>41181</v>
      </c>
      <c r="J5" s="69" t="n">
        <v>41187</v>
      </c>
      <c r="K5" s="70" t="n">
        <v>41188</v>
      </c>
      <c r="L5" s="71" t="n">
        <v>41194</v>
      </c>
      <c r="M5" s="72" t="n">
        <v>41195</v>
      </c>
      <c r="N5" s="71" t="n">
        <v>41201</v>
      </c>
      <c r="O5" s="72" t="n">
        <v>41202</v>
      </c>
      <c r="P5" s="69" t="n">
        <v>41208</v>
      </c>
      <c r="Q5" s="70" t="n">
        <v>41209</v>
      </c>
      <c r="R5" s="73" t="n">
        <v>41215</v>
      </c>
      <c r="S5" s="74" t="n">
        <v>41216</v>
      </c>
      <c r="T5" s="75" t="n">
        <v>41222</v>
      </c>
      <c r="U5" s="76" t="n">
        <v>41223</v>
      </c>
      <c r="V5" s="71" t="n">
        <v>41229</v>
      </c>
      <c r="W5" s="72" t="n">
        <v>41230</v>
      </c>
      <c r="X5" s="69" t="n">
        <v>41236</v>
      </c>
      <c r="Y5" s="76" t="n">
        <v>41237</v>
      </c>
      <c r="Z5" s="71" t="n">
        <v>41243</v>
      </c>
      <c r="AA5" s="72" t="n">
        <v>41244</v>
      </c>
      <c r="AB5" s="77" t="n">
        <v>41250</v>
      </c>
      <c r="AC5" s="78" t="n">
        <v>41251</v>
      </c>
      <c r="AD5" s="79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</row>
    <row r="6" customFormat="false" ht="12" hidden="false" customHeight="true" outlineLevel="0" collapsed="false">
      <c r="A6" s="82"/>
      <c r="B6" s="4" t="s">
        <v>20</v>
      </c>
      <c r="C6" s="5" t="s">
        <v>21</v>
      </c>
      <c r="D6" s="2" t="s">
        <v>20</v>
      </c>
      <c r="E6" s="3" t="s">
        <v>21</v>
      </c>
      <c r="F6" s="4" t="s">
        <v>20</v>
      </c>
      <c r="G6" s="5" t="s">
        <v>21</v>
      </c>
      <c r="H6" s="2" t="s">
        <v>20</v>
      </c>
      <c r="I6" s="3" t="s">
        <v>21</v>
      </c>
      <c r="J6" s="4" t="s">
        <v>20</v>
      </c>
      <c r="K6" s="5" t="s">
        <v>21</v>
      </c>
      <c r="L6" s="2" t="s">
        <v>20</v>
      </c>
      <c r="M6" s="3" t="s">
        <v>21</v>
      </c>
      <c r="N6" s="2" t="s">
        <v>20</v>
      </c>
      <c r="O6" s="3" t="s">
        <v>21</v>
      </c>
      <c r="P6" s="4" t="s">
        <v>20</v>
      </c>
      <c r="Q6" s="5" t="s">
        <v>21</v>
      </c>
      <c r="R6" s="8" t="s">
        <v>20</v>
      </c>
      <c r="S6" s="83" t="s">
        <v>21</v>
      </c>
      <c r="T6" s="4" t="s">
        <v>20</v>
      </c>
      <c r="U6" s="5" t="s">
        <v>21</v>
      </c>
      <c r="V6" s="2" t="s">
        <v>20</v>
      </c>
      <c r="W6" s="3" t="s">
        <v>21</v>
      </c>
      <c r="X6" s="4" t="s">
        <v>20</v>
      </c>
      <c r="Y6" s="9" t="s">
        <v>21</v>
      </c>
      <c r="Z6" s="2" t="s">
        <v>20</v>
      </c>
      <c r="AA6" s="3" t="s">
        <v>21</v>
      </c>
      <c r="AB6" s="4" t="s">
        <v>20</v>
      </c>
      <c r="AC6" s="3" t="s">
        <v>21</v>
      </c>
    </row>
    <row r="7" customFormat="false" ht="12" hidden="false" customHeight="true" outlineLevel="0" collapsed="false">
      <c r="A7" s="84" t="s">
        <v>22</v>
      </c>
      <c r="B7" s="85"/>
      <c r="C7" s="66" t="s">
        <v>15</v>
      </c>
      <c r="D7" s="86"/>
      <c r="E7" s="87"/>
      <c r="F7" s="88"/>
      <c r="G7" s="89" t="s">
        <v>15</v>
      </c>
      <c r="H7" s="90"/>
      <c r="I7" s="87"/>
      <c r="J7" s="88"/>
      <c r="K7" s="66" t="s">
        <v>15</v>
      </c>
      <c r="L7" s="90"/>
      <c r="M7" s="87"/>
      <c r="N7" s="90"/>
      <c r="O7" s="87"/>
      <c r="P7" s="88"/>
      <c r="Q7" s="89" t="s">
        <v>15</v>
      </c>
      <c r="R7" s="8"/>
      <c r="S7" s="83"/>
      <c r="T7" s="88"/>
      <c r="U7" s="9"/>
      <c r="V7" s="90"/>
      <c r="W7" s="87"/>
      <c r="X7" s="88"/>
      <c r="Y7" s="9"/>
      <c r="Z7" s="90"/>
      <c r="AA7" s="87"/>
      <c r="AB7" s="88"/>
      <c r="AC7" s="87"/>
      <c r="AD7" s="91"/>
      <c r="AE7" s="92"/>
      <c r="AF7" s="92"/>
    </row>
    <row r="8" customFormat="false" ht="12" hidden="false" customHeight="true" outlineLevel="0" collapsed="false">
      <c r="A8" s="84" t="s">
        <v>23</v>
      </c>
      <c r="B8" s="85"/>
      <c r="C8" s="66" t="s">
        <v>15</v>
      </c>
      <c r="D8" s="86"/>
      <c r="E8" s="87"/>
      <c r="F8" s="88"/>
      <c r="G8" s="89" t="s">
        <v>15</v>
      </c>
      <c r="H8" s="90"/>
      <c r="I8" s="87"/>
      <c r="J8" s="88"/>
      <c r="K8" s="66" t="s">
        <v>15</v>
      </c>
      <c r="L8" s="90"/>
      <c r="M8" s="87"/>
      <c r="N8" s="90"/>
      <c r="O8" s="87"/>
      <c r="P8" s="88"/>
      <c r="Q8" s="89" t="s">
        <v>15</v>
      </c>
      <c r="R8" s="8"/>
      <c r="S8" s="83"/>
      <c r="T8" s="88"/>
      <c r="U8" s="9"/>
      <c r="V8" s="90"/>
      <c r="W8" s="87"/>
      <c r="X8" s="88"/>
      <c r="Y8" s="9"/>
      <c r="Z8" s="90"/>
      <c r="AA8" s="87"/>
      <c r="AB8" s="88"/>
      <c r="AC8" s="87"/>
      <c r="AD8" s="91"/>
      <c r="AE8" s="92"/>
      <c r="AF8" s="92"/>
    </row>
    <row r="9" customFormat="false" ht="12" hidden="false" customHeight="true" outlineLevel="0" collapsed="false">
      <c r="A9" s="84" t="s">
        <v>24</v>
      </c>
      <c r="B9" s="93" t="s">
        <v>3</v>
      </c>
      <c r="C9" s="66" t="s">
        <v>15</v>
      </c>
      <c r="D9" s="86"/>
      <c r="E9" s="87"/>
      <c r="F9" s="94" t="s">
        <v>3</v>
      </c>
      <c r="G9" s="89" t="s">
        <v>15</v>
      </c>
      <c r="H9" s="95" t="s">
        <v>3</v>
      </c>
      <c r="I9" s="87"/>
      <c r="J9" s="52" t="s">
        <v>11</v>
      </c>
      <c r="K9" s="66" t="s">
        <v>15</v>
      </c>
      <c r="L9" s="90"/>
      <c r="M9" s="87"/>
      <c r="N9" s="90"/>
      <c r="O9" s="87"/>
      <c r="P9" s="94" t="s">
        <v>3</v>
      </c>
      <c r="Q9" s="89" t="s">
        <v>15</v>
      </c>
      <c r="R9" s="8"/>
      <c r="S9" s="83"/>
      <c r="T9" s="93" t="s">
        <v>3</v>
      </c>
      <c r="U9" s="9"/>
      <c r="V9" s="90"/>
      <c r="W9" s="87"/>
      <c r="X9" s="88"/>
      <c r="Y9" s="9"/>
      <c r="Z9" s="90"/>
      <c r="AA9" s="87"/>
      <c r="AB9" s="52" t="s">
        <v>17</v>
      </c>
      <c r="AC9" s="87"/>
      <c r="AD9" s="91"/>
      <c r="AE9" s="92"/>
      <c r="AF9" s="92"/>
    </row>
    <row r="10" customFormat="false" ht="12" hidden="false" customHeight="true" outlineLevel="0" collapsed="false">
      <c r="A10" s="84" t="s">
        <v>25</v>
      </c>
      <c r="B10" s="93" t="s">
        <v>3</v>
      </c>
      <c r="C10" s="66" t="s">
        <v>15</v>
      </c>
      <c r="D10" s="86"/>
      <c r="E10" s="87"/>
      <c r="F10" s="94" t="s">
        <v>3</v>
      </c>
      <c r="G10" s="89" t="s">
        <v>15</v>
      </c>
      <c r="H10" s="95" t="s">
        <v>3</v>
      </c>
      <c r="I10" s="87"/>
      <c r="J10" s="52" t="s">
        <v>11</v>
      </c>
      <c r="K10" s="66" t="s">
        <v>15</v>
      </c>
      <c r="L10" s="90"/>
      <c r="M10" s="87"/>
      <c r="N10" s="90"/>
      <c r="O10" s="87"/>
      <c r="P10" s="94" t="s">
        <v>3</v>
      </c>
      <c r="Q10" s="89" t="s">
        <v>15</v>
      </c>
      <c r="R10" s="8"/>
      <c r="S10" s="83"/>
      <c r="T10" s="93" t="s">
        <v>3</v>
      </c>
      <c r="U10" s="9"/>
      <c r="V10" s="90"/>
      <c r="W10" s="87"/>
      <c r="X10" s="88"/>
      <c r="Y10" s="9"/>
      <c r="Z10" s="90"/>
      <c r="AA10" s="87"/>
      <c r="AB10" s="52" t="s">
        <v>17</v>
      </c>
      <c r="AC10" s="87"/>
      <c r="AD10" s="91"/>
      <c r="AE10" s="92"/>
      <c r="AF10" s="92"/>
    </row>
    <row r="11" customFormat="false" ht="12" hidden="false" customHeight="true" outlineLevel="0" collapsed="false">
      <c r="A11" s="84" t="s">
        <v>26</v>
      </c>
      <c r="B11" s="93" t="s">
        <v>3</v>
      </c>
      <c r="C11" s="66" t="s">
        <v>15</v>
      </c>
      <c r="D11" s="90"/>
      <c r="E11" s="87"/>
      <c r="F11" s="94" t="s">
        <v>3</v>
      </c>
      <c r="G11" s="89" t="s">
        <v>15</v>
      </c>
      <c r="H11" s="95" t="s">
        <v>3</v>
      </c>
      <c r="I11" s="87"/>
      <c r="J11" s="52" t="s">
        <v>11</v>
      </c>
      <c r="K11" s="66" t="s">
        <v>15</v>
      </c>
      <c r="L11" s="90"/>
      <c r="M11" s="87"/>
      <c r="N11" s="90"/>
      <c r="O11" s="87"/>
      <c r="P11" s="94" t="s">
        <v>3</v>
      </c>
      <c r="Q11" s="89" t="s">
        <v>15</v>
      </c>
      <c r="R11" s="8"/>
      <c r="S11" s="83"/>
      <c r="T11" s="93" t="s">
        <v>3</v>
      </c>
      <c r="U11" s="9"/>
      <c r="V11" s="90"/>
      <c r="W11" s="87"/>
      <c r="X11" s="88"/>
      <c r="Y11" s="9"/>
      <c r="Z11" s="90"/>
      <c r="AA11" s="87"/>
      <c r="AB11" s="52" t="s">
        <v>17</v>
      </c>
      <c r="AC11" s="87"/>
      <c r="AD11" s="91"/>
      <c r="AE11" s="92"/>
      <c r="AF11" s="92"/>
    </row>
    <row r="12" customFormat="false" ht="12" hidden="false" customHeight="true" outlineLevel="0" collapsed="false">
      <c r="A12" s="84" t="s">
        <v>27</v>
      </c>
      <c r="B12" s="93" t="s">
        <v>3</v>
      </c>
      <c r="C12" s="9"/>
      <c r="D12" s="90"/>
      <c r="E12" s="87"/>
      <c r="F12" s="94" t="s">
        <v>3</v>
      </c>
      <c r="G12" s="9"/>
      <c r="H12" s="95" t="s">
        <v>3</v>
      </c>
      <c r="I12" s="87"/>
      <c r="J12" s="52" t="s">
        <v>11</v>
      </c>
      <c r="K12" s="9"/>
      <c r="L12" s="90"/>
      <c r="M12" s="87"/>
      <c r="N12" s="90"/>
      <c r="O12" s="87"/>
      <c r="P12" s="94" t="s">
        <v>3</v>
      </c>
      <c r="Q12" s="9"/>
      <c r="R12" s="8"/>
      <c r="S12" s="83"/>
      <c r="T12" s="93" t="s">
        <v>3</v>
      </c>
      <c r="U12" s="9"/>
      <c r="V12" s="90"/>
      <c r="W12" s="87"/>
      <c r="X12" s="88"/>
      <c r="Y12" s="9"/>
      <c r="Z12" s="90"/>
      <c r="AA12" s="87"/>
      <c r="AB12" s="52" t="s">
        <v>17</v>
      </c>
      <c r="AC12" s="87"/>
      <c r="AD12" s="91"/>
      <c r="AE12" s="92"/>
      <c r="AF12" s="92"/>
    </row>
    <row r="13" customFormat="false" ht="12" hidden="false" customHeight="true" outlineLevel="0" collapsed="false">
      <c r="A13" s="84" t="s">
        <v>28</v>
      </c>
      <c r="B13" s="93" t="s">
        <v>3</v>
      </c>
      <c r="C13" s="9"/>
      <c r="D13" s="90"/>
      <c r="E13" s="87"/>
      <c r="F13" s="94" t="s">
        <v>3</v>
      </c>
      <c r="G13" s="9"/>
      <c r="H13" s="95" t="s">
        <v>3</v>
      </c>
      <c r="I13" s="87"/>
      <c r="J13" s="52" t="s">
        <v>11</v>
      </c>
      <c r="K13" s="9"/>
      <c r="L13" s="90"/>
      <c r="M13" s="87"/>
      <c r="N13" s="90"/>
      <c r="O13" s="87"/>
      <c r="P13" s="94" t="s">
        <v>3</v>
      </c>
      <c r="Q13" s="9"/>
      <c r="R13" s="8"/>
      <c r="S13" s="83"/>
      <c r="T13" s="93" t="s">
        <v>3</v>
      </c>
      <c r="U13" s="9"/>
      <c r="V13" s="90"/>
      <c r="W13" s="87"/>
      <c r="X13" s="88"/>
      <c r="Y13" s="9"/>
      <c r="Z13" s="90"/>
      <c r="AA13" s="87"/>
      <c r="AB13" s="52" t="s">
        <v>17</v>
      </c>
      <c r="AC13" s="87"/>
      <c r="AD13" s="91"/>
      <c r="AE13" s="92"/>
      <c r="AF13" s="92"/>
    </row>
    <row r="14" customFormat="false" ht="12" hidden="false" customHeight="true" outlineLevel="0" collapsed="false">
      <c r="A14" s="84" t="s">
        <v>29</v>
      </c>
      <c r="B14" s="88"/>
      <c r="C14" s="9"/>
      <c r="D14" s="90"/>
      <c r="E14" s="87"/>
      <c r="F14" s="52" t="s">
        <v>5</v>
      </c>
      <c r="G14" s="9"/>
      <c r="H14" s="90"/>
      <c r="I14" s="87"/>
      <c r="J14" s="52" t="s">
        <v>11</v>
      </c>
      <c r="K14" s="9"/>
      <c r="L14" s="90"/>
      <c r="M14" s="87"/>
      <c r="N14" s="90"/>
      <c r="O14" s="87"/>
      <c r="P14" s="88"/>
      <c r="Q14" s="9"/>
      <c r="R14" s="8"/>
      <c r="S14" s="83"/>
      <c r="T14" s="88"/>
      <c r="U14" s="9"/>
      <c r="V14" s="90"/>
      <c r="W14" s="87"/>
      <c r="X14" s="88"/>
      <c r="Y14" s="9"/>
      <c r="Z14" s="90"/>
      <c r="AA14" s="87"/>
      <c r="AB14" s="52" t="s">
        <v>17</v>
      </c>
      <c r="AC14" s="87"/>
      <c r="AD14" s="91"/>
      <c r="AE14" s="92"/>
      <c r="AF14" s="92"/>
    </row>
    <row r="15" customFormat="false" ht="12" hidden="false" customHeight="true" outlineLevel="0" collapsed="false">
      <c r="A15" s="84" t="s">
        <v>30</v>
      </c>
      <c r="B15" s="88"/>
      <c r="C15" s="9"/>
      <c r="D15" s="90"/>
      <c r="E15" s="87"/>
      <c r="F15" s="52" t="s">
        <v>5</v>
      </c>
      <c r="G15" s="9"/>
      <c r="H15" s="55" t="s">
        <v>5</v>
      </c>
      <c r="I15" s="87"/>
      <c r="J15" s="52" t="s">
        <v>11</v>
      </c>
      <c r="K15" s="9"/>
      <c r="L15" s="90"/>
      <c r="M15" s="87"/>
      <c r="N15" s="90"/>
      <c r="O15" s="87"/>
      <c r="P15" s="88"/>
      <c r="Q15" s="9"/>
      <c r="R15" s="8"/>
      <c r="S15" s="83"/>
      <c r="T15" s="88"/>
      <c r="U15" s="9"/>
      <c r="V15" s="90"/>
      <c r="W15" s="87"/>
      <c r="X15" s="88"/>
      <c r="Y15" s="9"/>
      <c r="Z15" s="90"/>
      <c r="AA15" s="87"/>
      <c r="AB15" s="52" t="s">
        <v>17</v>
      </c>
      <c r="AC15" s="87"/>
      <c r="AD15" s="91"/>
      <c r="AE15" s="92"/>
      <c r="AF15" s="92"/>
    </row>
    <row r="16" customFormat="false" ht="12" hidden="false" customHeight="true" outlineLevel="0" collapsed="false">
      <c r="A16" s="84" t="s">
        <v>31</v>
      </c>
      <c r="B16" s="88"/>
      <c r="C16" s="96"/>
      <c r="D16" s="90"/>
      <c r="E16" s="87"/>
      <c r="F16" s="52" t="s">
        <v>5</v>
      </c>
      <c r="G16" s="9"/>
      <c r="H16" s="55" t="s">
        <v>5</v>
      </c>
      <c r="I16" s="87"/>
      <c r="J16" s="52" t="s">
        <v>11</v>
      </c>
      <c r="K16" s="9"/>
      <c r="L16" s="90"/>
      <c r="M16" s="87"/>
      <c r="N16" s="90"/>
      <c r="O16" s="87"/>
      <c r="P16" s="88"/>
      <c r="Q16" s="9"/>
      <c r="R16" s="8"/>
      <c r="S16" s="83"/>
      <c r="T16" s="88"/>
      <c r="U16" s="9"/>
      <c r="V16" s="90"/>
      <c r="W16" s="87"/>
      <c r="X16" s="88"/>
      <c r="Y16" s="9"/>
      <c r="Z16" s="90"/>
      <c r="AA16" s="87"/>
      <c r="AB16" s="52" t="s">
        <v>17</v>
      </c>
      <c r="AC16" s="87"/>
      <c r="AD16" s="91"/>
      <c r="AE16" s="92"/>
      <c r="AF16" s="92"/>
    </row>
    <row r="17" customFormat="false" ht="12" hidden="false" customHeight="true" outlineLevel="0" collapsed="false">
      <c r="A17" s="84" t="s">
        <v>32</v>
      </c>
      <c r="B17" s="88"/>
      <c r="C17" s="96"/>
      <c r="D17" s="90"/>
      <c r="E17" s="87"/>
      <c r="F17" s="52" t="s">
        <v>5</v>
      </c>
      <c r="G17" s="9"/>
      <c r="H17" s="55" t="s">
        <v>5</v>
      </c>
      <c r="I17" s="87"/>
      <c r="J17" s="52" t="s">
        <v>11</v>
      </c>
      <c r="K17" s="9"/>
      <c r="L17" s="90"/>
      <c r="M17" s="87"/>
      <c r="N17" s="90"/>
      <c r="O17" s="87"/>
      <c r="P17" s="88"/>
      <c r="Q17" s="9"/>
      <c r="R17" s="8"/>
      <c r="S17" s="83"/>
      <c r="T17" s="88"/>
      <c r="U17" s="9"/>
      <c r="V17" s="90"/>
      <c r="W17" s="87"/>
      <c r="X17" s="88"/>
      <c r="Y17" s="9"/>
      <c r="Z17" s="90"/>
      <c r="AA17" s="87"/>
      <c r="AB17" s="52" t="s">
        <v>17</v>
      </c>
      <c r="AC17" s="87"/>
      <c r="AD17" s="91"/>
      <c r="AE17" s="92"/>
      <c r="AF17" s="92"/>
    </row>
    <row r="18" customFormat="false" ht="12" hidden="false" customHeight="true" outlineLevel="0" collapsed="false">
      <c r="A18" s="97" t="s">
        <v>33</v>
      </c>
      <c r="B18" s="88"/>
      <c r="C18" s="96"/>
      <c r="D18" s="90"/>
      <c r="E18" s="87"/>
      <c r="F18" s="98" t="s">
        <v>5</v>
      </c>
      <c r="G18" s="99"/>
      <c r="H18" s="100" t="s">
        <v>5</v>
      </c>
      <c r="I18" s="101"/>
      <c r="J18" s="98" t="s">
        <v>11</v>
      </c>
      <c r="K18" s="99"/>
      <c r="L18" s="102"/>
      <c r="M18" s="103"/>
      <c r="N18" s="102"/>
      <c r="O18" s="103"/>
      <c r="P18" s="104"/>
      <c r="Q18" s="99"/>
      <c r="R18" s="105"/>
      <c r="S18" s="106"/>
      <c r="T18" s="104"/>
      <c r="U18" s="99"/>
      <c r="V18" s="102"/>
      <c r="W18" s="103"/>
      <c r="X18" s="104"/>
      <c r="Y18" s="99"/>
      <c r="Z18" s="102"/>
      <c r="AA18" s="103"/>
      <c r="AB18" s="98" t="s">
        <v>17</v>
      </c>
      <c r="AC18" s="103"/>
      <c r="AD18" s="91"/>
      <c r="AE18" s="92"/>
      <c r="AF18" s="92"/>
    </row>
    <row r="19" customFormat="false" ht="12" hidden="false" customHeight="true" outlineLevel="0" collapsed="false">
      <c r="A19" s="107" t="s">
        <v>34</v>
      </c>
      <c r="B19" s="107"/>
      <c r="C19" s="108" t="s">
        <v>35</v>
      </c>
      <c r="D19" s="108"/>
      <c r="E19" s="108" t="s">
        <v>36</v>
      </c>
      <c r="F19" s="109" t="n">
        <v>20</v>
      </c>
      <c r="G19" s="109" t="n">
        <f aca="false">COUNTIF($B$23:$AC$34,E19)</f>
        <v>20</v>
      </c>
      <c r="H19" s="110" t="s">
        <v>37</v>
      </c>
      <c r="I19" s="110"/>
      <c r="J19" s="110" t="s">
        <v>38</v>
      </c>
      <c r="K19" s="109" t="n">
        <v>30</v>
      </c>
      <c r="L19" s="109" t="n">
        <f aca="false">COUNTIF($B$23:$AC$34,J19)</f>
        <v>30</v>
      </c>
      <c r="M19" s="111" t="s">
        <v>39</v>
      </c>
      <c r="N19" s="111"/>
      <c r="O19" s="111" t="s">
        <v>40</v>
      </c>
      <c r="P19" s="109" t="n">
        <v>10</v>
      </c>
      <c r="Q19" s="112" t="n">
        <f aca="false">COUNTIF($B$23:$AC$34,O19)</f>
        <v>10</v>
      </c>
      <c r="R19" s="113"/>
      <c r="S19" s="114"/>
      <c r="T19" s="115"/>
      <c r="U19" s="116"/>
      <c r="V19" s="115"/>
      <c r="W19" s="117"/>
      <c r="X19" s="115"/>
      <c r="Y19" s="116"/>
      <c r="Z19" s="118"/>
      <c r="AA19" s="117"/>
      <c r="AB19" s="115"/>
      <c r="AC19" s="116"/>
      <c r="AD19" s="119"/>
      <c r="AE19" s="92"/>
    </row>
    <row r="20" customFormat="false" ht="12" hidden="false" customHeight="true" outlineLevel="0" collapsed="false">
      <c r="A20" s="2"/>
      <c r="B20" s="5"/>
      <c r="C20" s="120" t="s">
        <v>41</v>
      </c>
      <c r="D20" s="120"/>
      <c r="E20" s="120" t="s">
        <v>42</v>
      </c>
      <c r="F20" s="121" t="n">
        <v>30</v>
      </c>
      <c r="G20" s="121" t="n">
        <f aca="false">COUNTIF($B$23:$AC$34,E20)</f>
        <v>30</v>
      </c>
      <c r="H20" s="122" t="s">
        <v>43</v>
      </c>
      <c r="I20" s="122"/>
      <c r="J20" s="122" t="s">
        <v>44</v>
      </c>
      <c r="K20" s="121" t="n">
        <v>15</v>
      </c>
      <c r="L20" s="121" t="n">
        <f aca="false">COUNTIF($B$23:$AC$34,J20)</f>
        <v>15</v>
      </c>
      <c r="M20" s="123" t="s">
        <v>45</v>
      </c>
      <c r="N20" s="123"/>
      <c r="O20" s="124" t="s">
        <v>46</v>
      </c>
      <c r="P20" s="125" t="n">
        <v>20</v>
      </c>
      <c r="Q20" s="5"/>
      <c r="R20" s="8"/>
      <c r="S20" s="83"/>
      <c r="T20" s="90"/>
      <c r="U20" s="87"/>
      <c r="AC20" s="3"/>
      <c r="AD20" s="119"/>
    </row>
    <row r="21" s="81" customFormat="true" ht="12" hidden="false" customHeight="true" outlineLevel="0" collapsed="false">
      <c r="A21" s="126"/>
      <c r="B21" s="71" t="n">
        <v>41159</v>
      </c>
      <c r="C21" s="72" t="n">
        <v>41160</v>
      </c>
      <c r="D21" s="69" t="n">
        <v>41166</v>
      </c>
      <c r="E21" s="70" t="n">
        <v>41167</v>
      </c>
      <c r="F21" s="71" t="n">
        <v>41173</v>
      </c>
      <c r="G21" s="72" t="n">
        <v>41174</v>
      </c>
      <c r="H21" s="69" t="n">
        <v>41180</v>
      </c>
      <c r="I21" s="72" t="n">
        <v>41181</v>
      </c>
      <c r="J21" s="69" t="n">
        <v>41187</v>
      </c>
      <c r="K21" s="70" t="n">
        <v>41188</v>
      </c>
      <c r="L21" s="71" t="n">
        <v>41194</v>
      </c>
      <c r="M21" s="70" t="n">
        <v>41195</v>
      </c>
      <c r="N21" s="71" t="n">
        <v>41201</v>
      </c>
      <c r="O21" s="72" t="n">
        <v>41202</v>
      </c>
      <c r="P21" s="69" t="n">
        <v>41208</v>
      </c>
      <c r="Q21" s="70" t="n">
        <v>41209</v>
      </c>
      <c r="R21" s="73" t="n">
        <v>41215</v>
      </c>
      <c r="S21" s="74" t="n">
        <v>41216</v>
      </c>
      <c r="T21" s="71" t="n">
        <v>41222</v>
      </c>
      <c r="U21" s="72" t="n">
        <v>41223</v>
      </c>
      <c r="V21" s="71" t="n">
        <v>41229</v>
      </c>
      <c r="W21" s="72" t="n">
        <v>41230</v>
      </c>
      <c r="X21" s="71" t="n">
        <v>41236</v>
      </c>
      <c r="Y21" s="127" t="n">
        <v>41237</v>
      </c>
      <c r="Z21" s="71" t="n">
        <v>41243</v>
      </c>
      <c r="AA21" s="72" t="n">
        <v>41244</v>
      </c>
      <c r="AB21" s="128" t="n">
        <v>41250</v>
      </c>
      <c r="AC21" s="78" t="n">
        <v>41251</v>
      </c>
      <c r="AD21" s="79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</row>
    <row r="22" customFormat="false" ht="12" hidden="false" customHeight="true" outlineLevel="0" collapsed="false">
      <c r="A22" s="129"/>
      <c r="B22" s="2" t="s">
        <v>20</v>
      </c>
      <c r="C22" s="3" t="s">
        <v>21</v>
      </c>
      <c r="D22" s="4" t="s">
        <v>20</v>
      </c>
      <c r="E22" s="5" t="s">
        <v>21</v>
      </c>
      <c r="F22" s="2" t="s">
        <v>20</v>
      </c>
      <c r="G22" s="3" t="s">
        <v>21</v>
      </c>
      <c r="H22" s="4" t="s">
        <v>20</v>
      </c>
      <c r="I22" s="5" t="s">
        <v>21</v>
      </c>
      <c r="J22" s="2" t="s">
        <v>20</v>
      </c>
      <c r="K22" s="3" t="s">
        <v>21</v>
      </c>
      <c r="L22" s="4" t="s">
        <v>20</v>
      </c>
      <c r="M22" s="5" t="s">
        <v>21</v>
      </c>
      <c r="N22" s="2" t="s">
        <v>20</v>
      </c>
      <c r="O22" s="3" t="s">
        <v>21</v>
      </c>
      <c r="P22" s="4" t="s">
        <v>20</v>
      </c>
      <c r="Q22" s="5" t="s">
        <v>21</v>
      </c>
      <c r="R22" s="8" t="s">
        <v>20</v>
      </c>
      <c r="S22" s="83" t="s">
        <v>21</v>
      </c>
      <c r="T22" s="2" t="s">
        <v>20</v>
      </c>
      <c r="U22" s="3" t="s">
        <v>21</v>
      </c>
      <c r="V22" s="2" t="s">
        <v>20</v>
      </c>
      <c r="W22" s="3" t="s">
        <v>21</v>
      </c>
      <c r="X22" s="2" t="s">
        <v>20</v>
      </c>
      <c r="Y22" s="87" t="s">
        <v>21</v>
      </c>
      <c r="Z22" s="2" t="s">
        <v>20</v>
      </c>
      <c r="AA22" s="3" t="s">
        <v>21</v>
      </c>
      <c r="AB22" s="2" t="s">
        <v>20</v>
      </c>
      <c r="AC22" s="3" t="s">
        <v>21</v>
      </c>
    </row>
    <row r="23" s="136" customFormat="true" ht="12" hidden="false" customHeight="true" outlineLevel="0" collapsed="false">
      <c r="A23" s="130" t="s">
        <v>22</v>
      </c>
      <c r="B23" s="131"/>
      <c r="C23" s="132" t="s">
        <v>42</v>
      </c>
      <c r="D23" s="133"/>
      <c r="E23" s="9"/>
      <c r="F23" s="90"/>
      <c r="G23" s="132" t="s">
        <v>42</v>
      </c>
      <c r="H23" s="88"/>
      <c r="I23" s="9"/>
      <c r="J23" s="90"/>
      <c r="K23" s="132" t="s">
        <v>42</v>
      </c>
      <c r="L23" s="85"/>
      <c r="M23" s="124" t="s">
        <v>46</v>
      </c>
      <c r="N23" s="90"/>
      <c r="O23" s="134" t="s">
        <v>38</v>
      </c>
      <c r="P23" s="85"/>
      <c r="Q23" s="135" t="s">
        <v>42</v>
      </c>
      <c r="R23" s="8"/>
      <c r="S23" s="83"/>
      <c r="T23" s="90"/>
      <c r="U23" s="134" t="s">
        <v>38</v>
      </c>
      <c r="V23" s="90"/>
      <c r="W23" s="124" t="s">
        <v>46</v>
      </c>
      <c r="X23" s="90"/>
      <c r="Y23" s="134" t="s">
        <v>38</v>
      </c>
      <c r="Z23" s="90"/>
      <c r="AA23" s="87"/>
      <c r="AB23" s="90"/>
      <c r="AC23" s="134" t="s">
        <v>38</v>
      </c>
      <c r="AD23" s="91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</row>
    <row r="24" s="136" customFormat="true" ht="12" hidden="false" customHeight="true" outlineLevel="0" collapsed="false">
      <c r="A24" s="130" t="s">
        <v>23</v>
      </c>
      <c r="B24" s="131"/>
      <c r="C24" s="132" t="s">
        <v>42</v>
      </c>
      <c r="D24" s="133"/>
      <c r="E24" s="9"/>
      <c r="F24" s="90"/>
      <c r="G24" s="132" t="s">
        <v>42</v>
      </c>
      <c r="H24" s="88"/>
      <c r="I24" s="9"/>
      <c r="J24" s="90"/>
      <c r="K24" s="132" t="s">
        <v>42</v>
      </c>
      <c r="L24" s="85"/>
      <c r="M24" s="124" t="s">
        <v>46</v>
      </c>
      <c r="N24" s="90"/>
      <c r="O24" s="134" t="s">
        <v>38</v>
      </c>
      <c r="P24" s="85"/>
      <c r="Q24" s="135" t="s">
        <v>42</v>
      </c>
      <c r="R24" s="8"/>
      <c r="S24" s="83"/>
      <c r="T24" s="90"/>
      <c r="U24" s="134" t="s">
        <v>38</v>
      </c>
      <c r="V24" s="90"/>
      <c r="W24" s="124" t="s">
        <v>46</v>
      </c>
      <c r="X24" s="90"/>
      <c r="Y24" s="134" t="s">
        <v>38</v>
      </c>
      <c r="Z24" s="90"/>
      <c r="AA24" s="87"/>
      <c r="AB24" s="90"/>
      <c r="AC24" s="134" t="s">
        <v>38</v>
      </c>
      <c r="AD24" s="91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</row>
    <row r="25" s="136" customFormat="true" ht="12" hidden="false" customHeight="true" outlineLevel="0" collapsed="false">
      <c r="A25" s="130" t="s">
        <v>24</v>
      </c>
      <c r="B25" s="137" t="s">
        <v>36</v>
      </c>
      <c r="C25" s="132" t="s">
        <v>42</v>
      </c>
      <c r="D25" s="133"/>
      <c r="E25" s="9"/>
      <c r="F25" s="137" t="s">
        <v>36</v>
      </c>
      <c r="G25" s="132" t="s">
        <v>42</v>
      </c>
      <c r="H25" s="88"/>
      <c r="I25" s="9"/>
      <c r="J25" s="137" t="s">
        <v>36</v>
      </c>
      <c r="K25" s="132" t="s">
        <v>42</v>
      </c>
      <c r="L25" s="124" t="s">
        <v>46</v>
      </c>
      <c r="M25" s="124" t="s">
        <v>46</v>
      </c>
      <c r="N25" s="137" t="s">
        <v>36</v>
      </c>
      <c r="O25" s="134" t="s">
        <v>38</v>
      </c>
      <c r="P25" s="138" t="s">
        <v>36</v>
      </c>
      <c r="Q25" s="135" t="s">
        <v>42</v>
      </c>
      <c r="R25" s="8"/>
      <c r="S25" s="83"/>
      <c r="T25" s="90"/>
      <c r="U25" s="134" t="s">
        <v>38</v>
      </c>
      <c r="V25" s="124" t="s">
        <v>46</v>
      </c>
      <c r="W25" s="124" t="s">
        <v>46</v>
      </c>
      <c r="X25" s="139" t="s">
        <v>40</v>
      </c>
      <c r="Y25" s="134" t="s">
        <v>38</v>
      </c>
      <c r="Z25" s="90"/>
      <c r="AA25" s="87"/>
      <c r="AB25" s="90"/>
      <c r="AC25" s="134" t="s">
        <v>38</v>
      </c>
      <c r="AD25" s="91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</row>
    <row r="26" s="136" customFormat="true" ht="12" hidden="false" customHeight="true" outlineLevel="0" collapsed="false">
      <c r="A26" s="130" t="s">
        <v>25</v>
      </c>
      <c r="B26" s="137" t="s">
        <v>36</v>
      </c>
      <c r="C26" s="132" t="s">
        <v>42</v>
      </c>
      <c r="D26" s="133"/>
      <c r="E26" s="9"/>
      <c r="F26" s="137" t="s">
        <v>36</v>
      </c>
      <c r="G26" s="132" t="s">
        <v>42</v>
      </c>
      <c r="H26" s="88"/>
      <c r="I26" s="9"/>
      <c r="J26" s="137" t="s">
        <v>36</v>
      </c>
      <c r="K26" s="132" t="s">
        <v>42</v>
      </c>
      <c r="L26" s="124" t="s">
        <v>46</v>
      </c>
      <c r="M26" s="124" t="s">
        <v>46</v>
      </c>
      <c r="N26" s="137" t="s">
        <v>36</v>
      </c>
      <c r="O26" s="134" t="s">
        <v>38</v>
      </c>
      <c r="P26" s="138" t="s">
        <v>36</v>
      </c>
      <c r="Q26" s="135" t="s">
        <v>42</v>
      </c>
      <c r="R26" s="8"/>
      <c r="S26" s="83"/>
      <c r="T26" s="140" t="s">
        <v>38</v>
      </c>
      <c r="U26" s="134" t="s">
        <v>38</v>
      </c>
      <c r="V26" s="124" t="s">
        <v>46</v>
      </c>
      <c r="W26" s="124" t="s">
        <v>46</v>
      </c>
      <c r="X26" s="139" t="s">
        <v>40</v>
      </c>
      <c r="Y26" s="134" t="s">
        <v>38</v>
      </c>
      <c r="Z26" s="90"/>
      <c r="AA26" s="87"/>
      <c r="AB26" s="90"/>
      <c r="AC26" s="134" t="s">
        <v>38</v>
      </c>
      <c r="AD26" s="91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</row>
    <row r="27" s="136" customFormat="true" ht="12" hidden="false" customHeight="true" outlineLevel="0" collapsed="false">
      <c r="A27" s="130" t="s">
        <v>26</v>
      </c>
      <c r="B27" s="137" t="s">
        <v>36</v>
      </c>
      <c r="C27" s="132" t="s">
        <v>42</v>
      </c>
      <c r="D27" s="88"/>
      <c r="E27" s="9"/>
      <c r="F27" s="137" t="s">
        <v>36</v>
      </c>
      <c r="G27" s="132" t="s">
        <v>42</v>
      </c>
      <c r="H27" s="88"/>
      <c r="I27" s="9"/>
      <c r="J27" s="137" t="s">
        <v>36</v>
      </c>
      <c r="K27" s="132" t="s">
        <v>42</v>
      </c>
      <c r="L27" s="124" t="s">
        <v>46</v>
      </c>
      <c r="M27" s="9"/>
      <c r="N27" s="137" t="s">
        <v>36</v>
      </c>
      <c r="O27" s="134" t="s">
        <v>38</v>
      </c>
      <c r="P27" s="138" t="s">
        <v>36</v>
      </c>
      <c r="Q27" s="135" t="s">
        <v>42</v>
      </c>
      <c r="R27" s="8"/>
      <c r="S27" s="83"/>
      <c r="T27" s="140" t="s">
        <v>38</v>
      </c>
      <c r="U27" s="87"/>
      <c r="V27" s="124" t="s">
        <v>46</v>
      </c>
      <c r="W27" s="87"/>
      <c r="X27" s="139" t="s">
        <v>40</v>
      </c>
      <c r="Y27" s="134" t="s">
        <v>38</v>
      </c>
      <c r="Z27" s="90"/>
      <c r="AA27" s="87"/>
      <c r="AB27" s="90"/>
      <c r="AC27" s="134" t="s">
        <v>38</v>
      </c>
      <c r="AD27" s="91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</row>
    <row r="28" s="136" customFormat="true" ht="12" hidden="false" customHeight="true" outlineLevel="0" collapsed="false">
      <c r="A28" s="130" t="s">
        <v>27</v>
      </c>
      <c r="B28" s="137" t="s">
        <v>36</v>
      </c>
      <c r="C28" s="132" t="s">
        <v>42</v>
      </c>
      <c r="D28" s="88"/>
      <c r="E28" s="9"/>
      <c r="F28" s="137" t="s">
        <v>36</v>
      </c>
      <c r="G28" s="132" t="s">
        <v>42</v>
      </c>
      <c r="H28" s="88"/>
      <c r="I28" s="9"/>
      <c r="J28" s="137" t="s">
        <v>36</v>
      </c>
      <c r="K28" s="132" t="s">
        <v>42</v>
      </c>
      <c r="L28" s="124" t="s">
        <v>46</v>
      </c>
      <c r="M28" s="96"/>
      <c r="N28" s="137" t="s">
        <v>36</v>
      </c>
      <c r="O28" s="134" t="s">
        <v>38</v>
      </c>
      <c r="P28" s="138" t="s">
        <v>36</v>
      </c>
      <c r="Q28" s="135" t="s">
        <v>42</v>
      </c>
      <c r="R28" s="8"/>
      <c r="S28" s="83"/>
      <c r="T28" s="140" t="s">
        <v>38</v>
      </c>
      <c r="U28" s="87"/>
      <c r="V28" s="124" t="s">
        <v>46</v>
      </c>
      <c r="W28" s="87"/>
      <c r="X28" s="139" t="s">
        <v>40</v>
      </c>
      <c r="Y28" s="87"/>
      <c r="Z28" s="90"/>
      <c r="AA28" s="87"/>
      <c r="AB28" s="90"/>
      <c r="AC28" s="87"/>
      <c r="AD28" s="91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</row>
    <row r="29" s="136" customFormat="true" ht="12" hidden="false" customHeight="true" outlineLevel="0" collapsed="false">
      <c r="A29" s="130" t="s">
        <v>28</v>
      </c>
      <c r="B29" s="140" t="s">
        <v>44</v>
      </c>
      <c r="C29" s="87"/>
      <c r="D29" s="88"/>
      <c r="E29" s="9"/>
      <c r="F29" s="140" t="s">
        <v>44</v>
      </c>
      <c r="G29" s="87"/>
      <c r="H29" s="88"/>
      <c r="I29" s="9"/>
      <c r="J29" s="140" t="s">
        <v>44</v>
      </c>
      <c r="K29" s="87"/>
      <c r="L29" s="124" t="s">
        <v>46</v>
      </c>
      <c r="M29" s="141"/>
      <c r="N29" s="140" t="s">
        <v>38</v>
      </c>
      <c r="O29" s="87"/>
      <c r="P29" s="142" t="s">
        <v>42</v>
      </c>
      <c r="Q29" s="141"/>
      <c r="R29" s="8"/>
      <c r="S29" s="83"/>
      <c r="T29" s="140" t="s">
        <v>38</v>
      </c>
      <c r="U29" s="87"/>
      <c r="V29" s="124" t="s">
        <v>46</v>
      </c>
      <c r="W29" s="87"/>
      <c r="X29" s="139" t="s">
        <v>40</v>
      </c>
      <c r="Y29" s="87"/>
      <c r="Z29" s="90"/>
      <c r="AA29" s="87"/>
      <c r="AB29" s="90"/>
      <c r="AC29" s="87"/>
      <c r="AD29" s="91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</row>
    <row r="30" s="136" customFormat="true" ht="12" hidden="false" customHeight="true" outlineLevel="0" collapsed="false">
      <c r="A30" s="130" t="s">
        <v>29</v>
      </c>
      <c r="B30" s="140" t="s">
        <v>44</v>
      </c>
      <c r="C30" s="87"/>
      <c r="D30" s="88"/>
      <c r="E30" s="9"/>
      <c r="F30" s="140" t="s">
        <v>44</v>
      </c>
      <c r="G30" s="87"/>
      <c r="H30" s="88"/>
      <c r="I30" s="9"/>
      <c r="J30" s="140" t="s">
        <v>44</v>
      </c>
      <c r="K30" s="87"/>
      <c r="L30" s="124" t="s">
        <v>46</v>
      </c>
      <c r="M30" s="9"/>
      <c r="N30" s="140" t="s">
        <v>38</v>
      </c>
      <c r="O30" s="87"/>
      <c r="P30" s="142" t="s">
        <v>42</v>
      </c>
      <c r="Q30" s="9"/>
      <c r="R30" s="8"/>
      <c r="S30" s="83"/>
      <c r="T30" s="90"/>
      <c r="U30" s="87"/>
      <c r="V30" s="124" t="s">
        <v>46</v>
      </c>
      <c r="W30" s="87"/>
      <c r="X30" s="139" t="s">
        <v>40</v>
      </c>
      <c r="Y30" s="87"/>
      <c r="Z30" s="90"/>
      <c r="AA30" s="87"/>
      <c r="AB30" s="90"/>
      <c r="AC30" s="87"/>
      <c r="AD30" s="91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</row>
    <row r="31" s="136" customFormat="true" ht="12" hidden="false" customHeight="true" outlineLevel="0" collapsed="false">
      <c r="A31" s="130" t="s">
        <v>30</v>
      </c>
      <c r="B31" s="140" t="s">
        <v>44</v>
      </c>
      <c r="C31" s="143"/>
      <c r="D31" s="88"/>
      <c r="E31" s="9"/>
      <c r="F31" s="140" t="s">
        <v>44</v>
      </c>
      <c r="G31" s="87"/>
      <c r="H31" s="88"/>
      <c r="I31" s="9"/>
      <c r="J31" s="140" t="s">
        <v>44</v>
      </c>
      <c r="K31" s="87"/>
      <c r="L31" s="88"/>
      <c r="M31" s="9"/>
      <c r="N31" s="140" t="s">
        <v>38</v>
      </c>
      <c r="O31" s="87"/>
      <c r="P31" s="142" t="s">
        <v>42</v>
      </c>
      <c r="Q31" s="9"/>
      <c r="R31" s="8"/>
      <c r="S31" s="83"/>
      <c r="T31" s="90"/>
      <c r="U31" s="87"/>
      <c r="V31" s="90"/>
      <c r="W31" s="87"/>
      <c r="X31" s="139" t="s">
        <v>40</v>
      </c>
      <c r="Y31" s="87"/>
      <c r="Z31" s="90"/>
      <c r="AA31" s="87"/>
      <c r="AB31" s="90"/>
      <c r="AC31" s="87"/>
      <c r="AD31" s="91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</row>
    <row r="32" s="136" customFormat="true" ht="12" hidden="false" customHeight="true" outlineLevel="0" collapsed="false">
      <c r="A32" s="130" t="s">
        <v>31</v>
      </c>
      <c r="B32" s="140" t="s">
        <v>44</v>
      </c>
      <c r="C32" s="143"/>
      <c r="D32" s="133"/>
      <c r="E32" s="9"/>
      <c r="F32" s="140" t="s">
        <v>44</v>
      </c>
      <c r="G32" s="87"/>
      <c r="H32" s="88"/>
      <c r="I32" s="9"/>
      <c r="J32" s="140" t="s">
        <v>44</v>
      </c>
      <c r="K32" s="87"/>
      <c r="L32" s="88"/>
      <c r="M32" s="9"/>
      <c r="N32" s="140" t="s">
        <v>38</v>
      </c>
      <c r="O32" s="87"/>
      <c r="P32" s="142" t="s">
        <v>42</v>
      </c>
      <c r="Q32" s="9"/>
      <c r="R32" s="8"/>
      <c r="S32" s="144"/>
      <c r="T32" s="90"/>
      <c r="U32" s="87"/>
      <c r="V32" s="90"/>
      <c r="W32" s="87"/>
      <c r="X32" s="139" t="s">
        <v>40</v>
      </c>
      <c r="Y32" s="87"/>
      <c r="Z32" s="90"/>
      <c r="AA32" s="87"/>
      <c r="AB32" s="90"/>
      <c r="AC32" s="87"/>
      <c r="AD32" s="91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</row>
    <row r="33" s="136" customFormat="true" ht="12" hidden="false" customHeight="true" outlineLevel="0" collapsed="false">
      <c r="A33" s="130" t="s">
        <v>32</v>
      </c>
      <c r="B33" s="140" t="s">
        <v>44</v>
      </c>
      <c r="C33" s="143"/>
      <c r="D33" s="133"/>
      <c r="E33" s="9"/>
      <c r="F33" s="140" t="s">
        <v>44</v>
      </c>
      <c r="G33" s="87"/>
      <c r="H33" s="88"/>
      <c r="I33" s="9"/>
      <c r="J33" s="140" t="s">
        <v>44</v>
      </c>
      <c r="K33" s="143"/>
      <c r="L33" s="88"/>
      <c r="M33" s="9"/>
      <c r="N33" s="140" t="s">
        <v>38</v>
      </c>
      <c r="O33" s="143"/>
      <c r="P33" s="142" t="s">
        <v>42</v>
      </c>
      <c r="Q33" s="9"/>
      <c r="R33" s="8"/>
      <c r="S33" s="144"/>
      <c r="T33" s="90"/>
      <c r="U33" s="87"/>
      <c r="V33" s="90"/>
      <c r="W33" s="87"/>
      <c r="X33" s="139" t="s">
        <v>40</v>
      </c>
      <c r="Y33" s="87"/>
      <c r="Z33" s="90"/>
      <c r="AA33" s="87"/>
      <c r="AB33" s="90"/>
      <c r="AC33" s="87"/>
      <c r="AD33" s="91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</row>
    <row r="34" s="136" customFormat="true" ht="12" hidden="false" customHeight="true" outlineLevel="0" collapsed="false">
      <c r="A34" s="145" t="s">
        <v>33</v>
      </c>
      <c r="B34" s="146"/>
      <c r="C34" s="147"/>
      <c r="D34" s="148"/>
      <c r="E34" s="149"/>
      <c r="F34" s="146"/>
      <c r="G34" s="101"/>
      <c r="H34" s="150"/>
      <c r="I34" s="149"/>
      <c r="J34" s="146"/>
      <c r="K34" s="147"/>
      <c r="L34" s="150"/>
      <c r="M34" s="149"/>
      <c r="N34" s="151" t="s">
        <v>38</v>
      </c>
      <c r="O34" s="147"/>
      <c r="P34" s="152" t="s">
        <v>42</v>
      </c>
      <c r="Q34" s="149"/>
      <c r="R34" s="153"/>
      <c r="S34" s="154"/>
      <c r="T34" s="146"/>
      <c r="U34" s="101"/>
      <c r="V34" s="146"/>
      <c r="W34" s="101"/>
      <c r="X34" s="155" t="s">
        <v>40</v>
      </c>
      <c r="Y34" s="101"/>
      <c r="Z34" s="146"/>
      <c r="AA34" s="101"/>
      <c r="AB34" s="146"/>
      <c r="AC34" s="101"/>
      <c r="AD34" s="91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</row>
    <row r="35" customFormat="false" ht="12" hidden="false" customHeight="true" outlineLevel="0" collapsed="false">
      <c r="A35" s="156" t="s">
        <v>47</v>
      </c>
      <c r="B35" s="156"/>
      <c r="C35" s="157" t="s">
        <v>48</v>
      </c>
      <c r="D35" s="157"/>
      <c r="E35" s="157" t="s">
        <v>49</v>
      </c>
      <c r="F35" s="158" t="n">
        <v>10</v>
      </c>
      <c r="G35" s="158" t="n">
        <f aca="false">COUNTIF($B$39:$AC$49,E35)</f>
        <v>10</v>
      </c>
      <c r="H35" s="159" t="s">
        <v>50</v>
      </c>
      <c r="I35" s="159"/>
      <c r="J35" s="159" t="s">
        <v>51</v>
      </c>
      <c r="K35" s="158" t="n">
        <v>10</v>
      </c>
      <c r="L35" s="158" t="n">
        <f aca="false">COUNTIF($B$39:$AC$49,J35)</f>
        <v>10</v>
      </c>
      <c r="M35" s="160" t="s">
        <v>52</v>
      </c>
      <c r="N35" s="160"/>
      <c r="O35" s="160" t="s">
        <v>53</v>
      </c>
      <c r="P35" s="158" t="n">
        <v>10</v>
      </c>
      <c r="Q35" s="161" t="n">
        <f aca="false">COUNTIF($B$39:$AC$49,O35)</f>
        <v>10</v>
      </c>
      <c r="R35" s="162"/>
      <c r="S35" s="163"/>
      <c r="T35" s="164"/>
      <c r="U35" s="165"/>
      <c r="V35" s="166"/>
      <c r="W35" s="165"/>
      <c r="X35" s="166"/>
      <c r="Y35" s="167"/>
      <c r="Z35" s="164"/>
      <c r="AA35" s="165"/>
      <c r="AB35" s="166"/>
      <c r="AC35" s="167"/>
      <c r="AD35" s="91"/>
      <c r="AE35" s="92"/>
    </row>
    <row r="36" customFormat="false" ht="12" hidden="false" customHeight="true" outlineLevel="0" collapsed="false">
      <c r="A36" s="2"/>
      <c r="B36" s="1"/>
      <c r="C36" s="120" t="s">
        <v>54</v>
      </c>
      <c r="D36" s="120"/>
      <c r="E36" s="120" t="s">
        <v>55</v>
      </c>
      <c r="F36" s="121" t="n">
        <v>16</v>
      </c>
      <c r="G36" s="121" t="n">
        <f aca="false">COUNTIF($B$39:$AC$49,E36)</f>
        <v>16</v>
      </c>
      <c r="H36" s="168" t="s">
        <v>56</v>
      </c>
      <c r="I36" s="168"/>
      <c r="J36" s="168" t="s">
        <v>57</v>
      </c>
      <c r="K36" s="169" t="n">
        <v>12</v>
      </c>
      <c r="L36" s="158" t="n">
        <f aca="false">COUNTIF($B$39:$AC$49,J36)</f>
        <v>12</v>
      </c>
      <c r="M36" s="121" t="s">
        <v>58</v>
      </c>
      <c r="N36" s="121"/>
      <c r="O36" s="121" t="s">
        <v>59</v>
      </c>
      <c r="P36" s="121" t="n">
        <v>20</v>
      </c>
      <c r="Q36" s="170" t="n">
        <f aca="false">COUNTIF($B$39:$AC$49,O36)</f>
        <v>0</v>
      </c>
      <c r="R36" s="8"/>
      <c r="S36" s="83"/>
      <c r="T36" s="88"/>
      <c r="U36" s="9"/>
      <c r="V36" s="90"/>
      <c r="W36" s="9"/>
      <c r="X36" s="90"/>
      <c r="Y36" s="87"/>
      <c r="Z36" s="88"/>
      <c r="AB36" s="90"/>
      <c r="AC36" s="87"/>
      <c r="AD36" s="91"/>
      <c r="AE36" s="92"/>
      <c r="AF36" s="92"/>
    </row>
    <row r="37" s="81" customFormat="true" ht="12" hidden="false" customHeight="true" outlineLevel="0" collapsed="false">
      <c r="A37" s="128"/>
      <c r="B37" s="69" t="n">
        <v>41159</v>
      </c>
      <c r="C37" s="70" t="n">
        <v>41160</v>
      </c>
      <c r="D37" s="71" t="n">
        <v>41166</v>
      </c>
      <c r="E37" s="72" t="n">
        <v>41167</v>
      </c>
      <c r="F37" s="69" t="n">
        <v>41173</v>
      </c>
      <c r="G37" s="70" t="n">
        <v>41174</v>
      </c>
      <c r="H37" s="71" t="n">
        <v>41180</v>
      </c>
      <c r="I37" s="72" t="n">
        <v>41181</v>
      </c>
      <c r="J37" s="69" t="n">
        <v>41187</v>
      </c>
      <c r="K37" s="70" t="n">
        <v>41188</v>
      </c>
      <c r="L37" s="71" t="n">
        <v>41194</v>
      </c>
      <c r="M37" s="72" t="n">
        <v>41195</v>
      </c>
      <c r="N37" s="71" t="n">
        <v>41201</v>
      </c>
      <c r="O37" s="72" t="n">
        <v>41202</v>
      </c>
      <c r="P37" s="69" t="n">
        <v>41208</v>
      </c>
      <c r="Q37" s="70" t="n">
        <v>41209</v>
      </c>
      <c r="R37" s="73" t="n">
        <v>41215</v>
      </c>
      <c r="S37" s="74" t="n">
        <v>41216</v>
      </c>
      <c r="T37" s="69" t="n">
        <v>41222</v>
      </c>
      <c r="U37" s="70" t="n">
        <v>41223</v>
      </c>
      <c r="V37" s="71" t="n">
        <v>41229</v>
      </c>
      <c r="W37" s="72" t="n">
        <v>41230</v>
      </c>
      <c r="X37" s="69" t="n">
        <v>41236</v>
      </c>
      <c r="Y37" s="76" t="n">
        <v>41237</v>
      </c>
      <c r="Z37" s="71" t="n">
        <v>41243</v>
      </c>
      <c r="AA37" s="72" t="n">
        <v>41244</v>
      </c>
      <c r="AB37" s="128" t="n">
        <v>41250</v>
      </c>
      <c r="AC37" s="78" t="n">
        <v>41251</v>
      </c>
      <c r="AD37" s="79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</row>
    <row r="38" customFormat="false" ht="12" hidden="false" customHeight="true" outlineLevel="0" collapsed="false">
      <c r="A38" s="2"/>
      <c r="B38" s="4" t="s">
        <v>20</v>
      </c>
      <c r="C38" s="5" t="s">
        <v>21</v>
      </c>
      <c r="D38" s="2" t="s">
        <v>20</v>
      </c>
      <c r="E38" s="3" t="s">
        <v>21</v>
      </c>
      <c r="F38" s="4" t="s">
        <v>20</v>
      </c>
      <c r="G38" s="5" t="s">
        <v>21</v>
      </c>
      <c r="H38" s="2" t="s">
        <v>20</v>
      </c>
      <c r="I38" s="3" t="s">
        <v>21</v>
      </c>
      <c r="J38" s="4" t="s">
        <v>20</v>
      </c>
      <c r="K38" s="5" t="s">
        <v>21</v>
      </c>
      <c r="L38" s="2" t="s">
        <v>20</v>
      </c>
      <c r="M38" s="3" t="s">
        <v>21</v>
      </c>
      <c r="N38" s="2" t="s">
        <v>20</v>
      </c>
      <c r="O38" s="3" t="s">
        <v>21</v>
      </c>
      <c r="P38" s="4" t="s">
        <v>20</v>
      </c>
      <c r="Q38" s="5" t="s">
        <v>21</v>
      </c>
      <c r="R38" s="8" t="s">
        <v>20</v>
      </c>
      <c r="S38" s="83" t="s">
        <v>21</v>
      </c>
      <c r="T38" s="4" t="s">
        <v>20</v>
      </c>
      <c r="U38" s="5" t="s">
        <v>21</v>
      </c>
      <c r="V38" s="2" t="s">
        <v>20</v>
      </c>
      <c r="W38" s="3" t="s">
        <v>21</v>
      </c>
      <c r="X38" s="4" t="s">
        <v>20</v>
      </c>
      <c r="Y38" s="9" t="s">
        <v>21</v>
      </c>
      <c r="Z38" s="2" t="s">
        <v>20</v>
      </c>
      <c r="AA38" s="3" t="s">
        <v>21</v>
      </c>
      <c r="AB38" s="2" t="s">
        <v>20</v>
      </c>
      <c r="AC38" s="3" t="s">
        <v>21</v>
      </c>
    </row>
    <row r="39" s="136" customFormat="true" ht="12" hidden="false" customHeight="true" outlineLevel="0" collapsed="false">
      <c r="A39" s="130" t="s">
        <v>22</v>
      </c>
      <c r="B39" s="85"/>
      <c r="C39" s="9"/>
      <c r="D39" s="86"/>
      <c r="E39" s="120" t="s">
        <v>49</v>
      </c>
      <c r="F39" s="88"/>
      <c r="G39" s="9"/>
      <c r="H39" s="90"/>
      <c r="I39" s="87"/>
      <c r="J39" s="88"/>
      <c r="K39" s="120" t="s">
        <v>49</v>
      </c>
      <c r="L39" s="131"/>
      <c r="M39" s="87"/>
      <c r="N39" s="90"/>
      <c r="O39" s="87"/>
      <c r="P39" s="85"/>
      <c r="Q39" s="141"/>
      <c r="R39" s="8"/>
      <c r="S39" s="83"/>
      <c r="T39" s="88"/>
      <c r="U39" s="171" t="s">
        <v>51</v>
      </c>
      <c r="V39" s="90"/>
      <c r="W39" s="87"/>
      <c r="X39" s="88"/>
      <c r="Y39" s="9"/>
      <c r="Z39" s="90"/>
      <c r="AA39" s="87"/>
      <c r="AB39" s="90"/>
      <c r="AC39" s="87"/>
      <c r="AD39" s="91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</row>
    <row r="40" s="136" customFormat="true" ht="12" hidden="false" customHeight="true" outlineLevel="0" collapsed="false">
      <c r="A40" s="130" t="s">
        <v>23</v>
      </c>
      <c r="B40" s="85"/>
      <c r="C40" s="9"/>
      <c r="D40" s="86"/>
      <c r="E40" s="120" t="s">
        <v>49</v>
      </c>
      <c r="F40" s="88"/>
      <c r="G40" s="9"/>
      <c r="H40" s="90"/>
      <c r="I40" s="87"/>
      <c r="J40" s="88"/>
      <c r="K40" s="120" t="s">
        <v>49</v>
      </c>
      <c r="L40" s="131"/>
      <c r="M40" s="87"/>
      <c r="N40" s="90"/>
      <c r="O40" s="87"/>
      <c r="P40" s="85"/>
      <c r="Q40" s="141"/>
      <c r="R40" s="8"/>
      <c r="S40" s="83"/>
      <c r="T40" s="88"/>
      <c r="U40" s="171" t="s">
        <v>51</v>
      </c>
      <c r="V40" s="90"/>
      <c r="W40" s="87"/>
      <c r="X40" s="88"/>
      <c r="Y40" s="9"/>
      <c r="Z40" s="90"/>
      <c r="AA40" s="87"/>
      <c r="AB40" s="90"/>
      <c r="AC40" s="87"/>
      <c r="AD40" s="91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</row>
    <row r="41" s="136" customFormat="true" ht="12" hidden="false" customHeight="true" outlineLevel="0" collapsed="false">
      <c r="A41" s="130" t="s">
        <v>24</v>
      </c>
      <c r="B41" s="85"/>
      <c r="C41" s="9"/>
      <c r="D41" s="86"/>
      <c r="E41" s="120" t="s">
        <v>49</v>
      </c>
      <c r="F41" s="88"/>
      <c r="G41" s="9"/>
      <c r="H41" s="90"/>
      <c r="I41" s="87"/>
      <c r="J41" s="88"/>
      <c r="K41" s="120" t="s">
        <v>49</v>
      </c>
      <c r="L41" s="131"/>
      <c r="M41" s="87"/>
      <c r="N41" s="90"/>
      <c r="O41" s="87"/>
      <c r="P41" s="85"/>
      <c r="Q41" s="141"/>
      <c r="R41" s="8"/>
      <c r="S41" s="83"/>
      <c r="T41" s="172" t="s">
        <v>51</v>
      </c>
      <c r="U41" s="171" t="s">
        <v>51</v>
      </c>
      <c r="V41" s="90"/>
      <c r="W41" s="87"/>
      <c r="X41" s="88"/>
      <c r="Y41" s="9"/>
      <c r="Z41" s="90"/>
      <c r="AA41" s="87"/>
      <c r="AB41" s="90"/>
      <c r="AC41" s="87"/>
      <c r="AD41" s="91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</row>
    <row r="42" s="136" customFormat="true" ht="12" hidden="false" customHeight="true" outlineLevel="0" collapsed="false">
      <c r="A42" s="130" t="s">
        <v>25</v>
      </c>
      <c r="B42" s="88"/>
      <c r="C42" s="9"/>
      <c r="D42" s="122" t="s">
        <v>53</v>
      </c>
      <c r="E42" s="120" t="s">
        <v>49</v>
      </c>
      <c r="F42" s="88"/>
      <c r="G42" s="9"/>
      <c r="H42" s="90"/>
      <c r="I42" s="87"/>
      <c r="J42" s="122" t="s">
        <v>53</v>
      </c>
      <c r="K42" s="120" t="s">
        <v>55</v>
      </c>
      <c r="L42" s="131"/>
      <c r="M42" s="87"/>
      <c r="N42" s="90"/>
      <c r="O42" s="87"/>
      <c r="P42" s="85"/>
      <c r="Q42" s="141"/>
      <c r="R42" s="8"/>
      <c r="S42" s="83"/>
      <c r="T42" s="172" t="s">
        <v>51</v>
      </c>
      <c r="U42" s="120" t="s">
        <v>55</v>
      </c>
      <c r="V42" s="90"/>
      <c r="W42" s="87"/>
      <c r="X42" s="88"/>
      <c r="Y42" s="120" t="s">
        <v>55</v>
      </c>
      <c r="Z42" s="90"/>
      <c r="AA42" s="87"/>
      <c r="AB42" s="90"/>
      <c r="AC42" s="132" t="s">
        <v>55</v>
      </c>
      <c r="AD42" s="91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</row>
    <row r="43" s="136" customFormat="true" ht="12" hidden="false" customHeight="true" outlineLevel="0" collapsed="false">
      <c r="A43" s="130" t="s">
        <v>26</v>
      </c>
      <c r="B43" s="88"/>
      <c r="C43" s="9"/>
      <c r="D43" s="122" t="s">
        <v>53</v>
      </c>
      <c r="E43" s="120" t="s">
        <v>49</v>
      </c>
      <c r="F43" s="88"/>
      <c r="G43" s="9"/>
      <c r="H43" s="90"/>
      <c r="I43" s="87"/>
      <c r="J43" s="122" t="s">
        <v>53</v>
      </c>
      <c r="K43" s="120" t="s">
        <v>55</v>
      </c>
      <c r="L43" s="90"/>
      <c r="M43" s="87"/>
      <c r="N43" s="90"/>
      <c r="O43" s="87"/>
      <c r="P43" s="85"/>
      <c r="Q43" s="141"/>
      <c r="R43" s="8"/>
      <c r="S43" s="83"/>
      <c r="T43" s="172" t="s">
        <v>51</v>
      </c>
      <c r="U43" s="120" t="s">
        <v>55</v>
      </c>
      <c r="V43" s="90"/>
      <c r="W43" s="87"/>
      <c r="X43" s="168" t="s">
        <v>57</v>
      </c>
      <c r="Y43" s="120" t="s">
        <v>55</v>
      </c>
      <c r="Z43" s="90"/>
      <c r="AA43" s="87"/>
      <c r="AB43" s="168" t="s">
        <v>57</v>
      </c>
      <c r="AC43" s="132" t="s">
        <v>55</v>
      </c>
      <c r="AD43" s="91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</row>
    <row r="44" s="136" customFormat="true" ht="12" hidden="false" customHeight="true" outlineLevel="0" collapsed="false">
      <c r="A44" s="130" t="s">
        <v>27</v>
      </c>
      <c r="B44" s="88"/>
      <c r="C44" s="9"/>
      <c r="D44" s="122" t="s">
        <v>53</v>
      </c>
      <c r="E44" s="120" t="s">
        <v>49</v>
      </c>
      <c r="F44" s="88"/>
      <c r="G44" s="9"/>
      <c r="H44" s="90"/>
      <c r="I44" s="87"/>
      <c r="J44" s="122" t="s">
        <v>53</v>
      </c>
      <c r="K44" s="120" t="s">
        <v>55</v>
      </c>
      <c r="L44" s="90"/>
      <c r="M44" s="143"/>
      <c r="N44" s="90"/>
      <c r="O44" s="87"/>
      <c r="P44" s="85"/>
      <c r="Q44" s="96"/>
      <c r="R44" s="8"/>
      <c r="S44" s="83"/>
      <c r="T44" s="172" t="s">
        <v>51</v>
      </c>
      <c r="U44" s="120" t="s">
        <v>55</v>
      </c>
      <c r="V44" s="90"/>
      <c r="W44" s="87"/>
      <c r="X44" s="168" t="s">
        <v>57</v>
      </c>
      <c r="Y44" s="120" t="s">
        <v>55</v>
      </c>
      <c r="Z44" s="90"/>
      <c r="AA44" s="87"/>
      <c r="AB44" s="168" t="s">
        <v>57</v>
      </c>
      <c r="AC44" s="132" t="s">
        <v>55</v>
      </c>
      <c r="AD44" s="91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</row>
    <row r="45" s="136" customFormat="true" ht="12" hidden="false" customHeight="true" outlineLevel="0" collapsed="false">
      <c r="A45" s="130" t="s">
        <v>28</v>
      </c>
      <c r="B45" s="88"/>
      <c r="C45" s="9"/>
      <c r="D45" s="122" t="s">
        <v>53</v>
      </c>
      <c r="E45" s="120" t="s">
        <v>49</v>
      </c>
      <c r="F45" s="88"/>
      <c r="G45" s="9"/>
      <c r="H45" s="90"/>
      <c r="I45" s="87"/>
      <c r="J45" s="122" t="s">
        <v>53</v>
      </c>
      <c r="K45" s="120" t="s">
        <v>55</v>
      </c>
      <c r="L45" s="90"/>
      <c r="M45" s="173"/>
      <c r="N45" s="90"/>
      <c r="O45" s="87"/>
      <c r="P45" s="85"/>
      <c r="Q45" s="141"/>
      <c r="R45" s="8"/>
      <c r="S45" s="83"/>
      <c r="T45" s="172" t="s">
        <v>51</v>
      </c>
      <c r="U45" s="120" t="s">
        <v>55</v>
      </c>
      <c r="V45" s="90"/>
      <c r="W45" s="87"/>
      <c r="X45" s="168" t="s">
        <v>57</v>
      </c>
      <c r="Y45" s="120" t="s">
        <v>55</v>
      </c>
      <c r="Z45" s="90"/>
      <c r="AA45" s="87"/>
      <c r="AB45" s="168" t="s">
        <v>57</v>
      </c>
      <c r="AC45" s="132" t="s">
        <v>55</v>
      </c>
      <c r="AD45" s="91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</row>
    <row r="46" s="136" customFormat="true" ht="12" hidden="false" customHeight="true" outlineLevel="0" collapsed="false">
      <c r="A46" s="130" t="s">
        <v>29</v>
      </c>
      <c r="B46" s="88"/>
      <c r="C46" s="9"/>
      <c r="D46" s="122" t="s">
        <v>53</v>
      </c>
      <c r="E46" s="87"/>
      <c r="F46" s="88"/>
      <c r="G46" s="9"/>
      <c r="H46" s="90"/>
      <c r="I46" s="87"/>
      <c r="J46" s="122" t="s">
        <v>53</v>
      </c>
      <c r="K46" s="9"/>
      <c r="L46" s="90"/>
      <c r="M46" s="87"/>
      <c r="N46" s="90"/>
      <c r="O46" s="87"/>
      <c r="P46" s="85"/>
      <c r="Q46" s="9"/>
      <c r="R46" s="8"/>
      <c r="S46" s="83"/>
      <c r="T46" s="172" t="s">
        <v>51</v>
      </c>
      <c r="U46" s="9"/>
      <c r="V46" s="90"/>
      <c r="W46" s="87"/>
      <c r="X46" s="168" t="s">
        <v>57</v>
      </c>
      <c r="Y46" s="9"/>
      <c r="Z46" s="90"/>
      <c r="AA46" s="87"/>
      <c r="AB46" s="168" t="s">
        <v>57</v>
      </c>
      <c r="AC46" s="87"/>
      <c r="AD46" s="91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</row>
    <row r="47" s="136" customFormat="true" ht="12" hidden="false" customHeight="true" outlineLevel="0" collapsed="false">
      <c r="A47" s="130" t="s">
        <v>30</v>
      </c>
      <c r="B47" s="88"/>
      <c r="C47" s="96"/>
      <c r="D47" s="90"/>
      <c r="E47" s="87"/>
      <c r="F47" s="88"/>
      <c r="G47" s="9"/>
      <c r="H47" s="90"/>
      <c r="I47" s="87"/>
      <c r="J47" s="169"/>
      <c r="K47" s="9"/>
      <c r="L47" s="90"/>
      <c r="M47" s="87"/>
      <c r="N47" s="90"/>
      <c r="O47" s="87"/>
      <c r="P47" s="85"/>
      <c r="Q47" s="9"/>
      <c r="R47" s="8"/>
      <c r="S47" s="83"/>
      <c r="T47" s="172" t="s">
        <v>51</v>
      </c>
      <c r="U47" s="9"/>
      <c r="V47" s="90"/>
      <c r="W47" s="87"/>
      <c r="X47" s="168" t="s">
        <v>57</v>
      </c>
      <c r="Y47" s="9"/>
      <c r="Z47" s="90"/>
      <c r="AA47" s="87"/>
      <c r="AB47" s="168" t="s">
        <v>57</v>
      </c>
      <c r="AC47" s="87"/>
      <c r="AD47" s="91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</row>
    <row r="48" s="136" customFormat="true" ht="12" hidden="false" customHeight="true" outlineLevel="0" collapsed="false">
      <c r="A48" s="130" t="s">
        <v>31</v>
      </c>
      <c r="B48" s="88"/>
      <c r="C48" s="96"/>
      <c r="D48" s="90"/>
      <c r="E48" s="87"/>
      <c r="F48" s="88"/>
      <c r="G48" s="9"/>
      <c r="H48" s="90"/>
      <c r="I48" s="87"/>
      <c r="J48" s="88"/>
      <c r="K48" s="9"/>
      <c r="L48" s="90"/>
      <c r="M48" s="87"/>
      <c r="N48" s="90"/>
      <c r="O48" s="87"/>
      <c r="P48" s="85"/>
      <c r="Q48" s="9"/>
      <c r="R48" s="8"/>
      <c r="S48" s="144"/>
      <c r="T48" s="88"/>
      <c r="U48" s="9"/>
      <c r="V48" s="90"/>
      <c r="W48" s="87"/>
      <c r="X48" s="168" t="s">
        <v>57</v>
      </c>
      <c r="Y48" s="9"/>
      <c r="Z48" s="90"/>
      <c r="AA48" s="87"/>
      <c r="AB48" s="168" t="s">
        <v>57</v>
      </c>
      <c r="AC48" s="87"/>
      <c r="AD48" s="91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</row>
    <row r="49" s="136" customFormat="true" ht="12" hidden="false" customHeight="true" outlineLevel="0" collapsed="false">
      <c r="A49" s="174" t="s">
        <v>32</v>
      </c>
      <c r="B49" s="104"/>
      <c r="C49" s="175"/>
      <c r="D49" s="102"/>
      <c r="E49" s="103"/>
      <c r="F49" s="104"/>
      <c r="G49" s="99"/>
      <c r="H49" s="102"/>
      <c r="I49" s="103"/>
      <c r="J49" s="104"/>
      <c r="K49" s="99"/>
      <c r="L49" s="102"/>
      <c r="M49" s="103"/>
      <c r="N49" s="102"/>
      <c r="O49" s="103"/>
      <c r="P49" s="176"/>
      <c r="Q49" s="99"/>
      <c r="R49" s="153"/>
      <c r="S49" s="154"/>
      <c r="T49" s="104"/>
      <c r="U49" s="99"/>
      <c r="V49" s="102"/>
      <c r="W49" s="103"/>
      <c r="X49" s="104"/>
      <c r="Y49" s="99"/>
      <c r="Z49" s="102"/>
      <c r="AA49" s="103"/>
      <c r="AB49" s="102"/>
      <c r="AC49" s="103"/>
      <c r="AD49" s="91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</row>
    <row r="50" customFormat="false" ht="12" hidden="false" customHeight="true" outlineLevel="0" collapsed="false">
      <c r="A50" s="156" t="s">
        <v>60</v>
      </c>
      <c r="B50" s="156"/>
      <c r="C50" s="177" t="s">
        <v>61</v>
      </c>
      <c r="D50" s="177"/>
      <c r="E50" s="111" t="s">
        <v>62</v>
      </c>
      <c r="F50" s="178" t="n">
        <v>10</v>
      </c>
      <c r="G50" s="109" t="n">
        <f aca="false">COUNTIF($B$54:$AC$61,E50)</f>
        <v>0</v>
      </c>
      <c r="H50" s="179" t="s">
        <v>63</v>
      </c>
      <c r="I50" s="179"/>
      <c r="J50" s="180" t="s">
        <v>64</v>
      </c>
      <c r="K50" s="178" t="n">
        <v>14</v>
      </c>
      <c r="L50" s="181" t="n">
        <f aca="false">COUNTIF($B$54:$AC$61,J50)</f>
        <v>0</v>
      </c>
      <c r="M50" s="182" t="s">
        <v>65</v>
      </c>
      <c r="N50" s="182"/>
      <c r="O50" s="108" t="s">
        <v>66</v>
      </c>
      <c r="P50" s="178" t="n">
        <v>25</v>
      </c>
      <c r="Q50" s="181" t="n">
        <f aca="false">COUNTIF($B$54:$AC$61,O50)</f>
        <v>0</v>
      </c>
      <c r="R50" s="183"/>
      <c r="S50" s="184"/>
      <c r="T50" s="115"/>
      <c r="U50" s="117"/>
      <c r="V50" s="115"/>
      <c r="W50" s="117"/>
      <c r="X50" s="115"/>
      <c r="Y50" s="116"/>
      <c r="Z50" s="118"/>
      <c r="AA50" s="117"/>
      <c r="AB50" s="115"/>
      <c r="AC50" s="116"/>
      <c r="AD50" s="91"/>
      <c r="AE50" s="92"/>
    </row>
    <row r="51" customFormat="false" ht="12" hidden="false" customHeight="true" outlineLevel="0" collapsed="false">
      <c r="A51" s="82"/>
      <c r="B51" s="4"/>
      <c r="C51" s="185" t="s">
        <v>67</v>
      </c>
      <c r="D51" s="185"/>
      <c r="E51" s="120" t="s">
        <v>68</v>
      </c>
      <c r="F51" s="169" t="n">
        <v>10</v>
      </c>
      <c r="G51" s="121" t="n">
        <f aca="false">COUNTIF($B$54:$AC$61,E51)</f>
        <v>0</v>
      </c>
      <c r="H51" s="186" t="s">
        <v>69</v>
      </c>
      <c r="I51" s="186"/>
      <c r="J51" s="122" t="s">
        <v>70</v>
      </c>
      <c r="K51" s="169" t="n">
        <v>25</v>
      </c>
      <c r="L51" s="121" t="n">
        <f aca="false">COUNTIF($B$54:$AC$61,J51)</f>
        <v>0</v>
      </c>
      <c r="M51" s="187" t="s">
        <v>71</v>
      </c>
      <c r="N51" s="187"/>
      <c r="O51" s="168" t="s">
        <v>72</v>
      </c>
      <c r="P51" s="169" t="n">
        <v>20</v>
      </c>
      <c r="Q51" s="188" t="n">
        <f aca="false">COUNTIF($B$54:$AC$61,O51)</f>
        <v>0</v>
      </c>
      <c r="T51" s="90"/>
      <c r="U51" s="9"/>
      <c r="V51" s="90"/>
      <c r="W51" s="9"/>
      <c r="X51" s="90"/>
      <c r="Y51" s="87"/>
      <c r="Z51" s="88"/>
      <c r="AB51" s="90"/>
      <c r="AC51" s="87"/>
      <c r="AD51" s="91"/>
      <c r="AE51" s="92"/>
    </row>
    <row r="52" s="81" customFormat="true" ht="12" hidden="false" customHeight="true" outlineLevel="0" collapsed="false">
      <c r="A52" s="68"/>
      <c r="B52" s="69" t="n">
        <v>41159</v>
      </c>
      <c r="C52" s="70" t="n">
        <v>41160</v>
      </c>
      <c r="D52" s="71" t="n">
        <v>41166</v>
      </c>
      <c r="E52" s="72" t="n">
        <v>41167</v>
      </c>
      <c r="F52" s="69" t="n">
        <v>41173</v>
      </c>
      <c r="G52" s="70" t="n">
        <v>41174</v>
      </c>
      <c r="H52" s="71" t="n">
        <v>41180</v>
      </c>
      <c r="I52" s="72" t="n">
        <v>41181</v>
      </c>
      <c r="J52" s="69" t="n">
        <v>41187</v>
      </c>
      <c r="K52" s="70" t="n">
        <v>41188</v>
      </c>
      <c r="L52" s="71" t="n">
        <v>41194</v>
      </c>
      <c r="M52" s="72" t="n">
        <v>41195</v>
      </c>
      <c r="N52" s="71" t="n">
        <v>41201</v>
      </c>
      <c r="O52" s="72" t="n">
        <v>41202</v>
      </c>
      <c r="P52" s="69" t="n">
        <v>41208</v>
      </c>
      <c r="Q52" s="70" t="n">
        <v>41209</v>
      </c>
      <c r="R52" s="73" t="n">
        <v>41215</v>
      </c>
      <c r="S52" s="189" t="n">
        <v>41216</v>
      </c>
      <c r="T52" s="71" t="n">
        <v>41222</v>
      </c>
      <c r="U52" s="70" t="n">
        <v>41223</v>
      </c>
      <c r="V52" s="71" t="n">
        <v>41229</v>
      </c>
      <c r="W52" s="72" t="n">
        <v>41230</v>
      </c>
      <c r="X52" s="69" t="n">
        <v>41236</v>
      </c>
      <c r="Y52" s="76" t="n">
        <v>41237</v>
      </c>
      <c r="Z52" s="71" t="n">
        <v>41243</v>
      </c>
      <c r="AA52" s="72" t="n">
        <v>41244</v>
      </c>
      <c r="AB52" s="77" t="n">
        <v>41250</v>
      </c>
      <c r="AC52" s="78" t="n">
        <v>41251</v>
      </c>
      <c r="AD52" s="79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</row>
    <row r="53" customFormat="false" ht="12" hidden="false" customHeight="true" outlineLevel="0" collapsed="false">
      <c r="A53" s="82"/>
      <c r="B53" s="4" t="s">
        <v>20</v>
      </c>
      <c r="C53" s="5" t="s">
        <v>21</v>
      </c>
      <c r="D53" s="2" t="s">
        <v>20</v>
      </c>
      <c r="E53" s="3" t="s">
        <v>21</v>
      </c>
      <c r="F53" s="4" t="s">
        <v>20</v>
      </c>
      <c r="G53" s="5" t="s">
        <v>21</v>
      </c>
      <c r="H53" s="2" t="s">
        <v>20</v>
      </c>
      <c r="I53" s="3" t="s">
        <v>21</v>
      </c>
      <c r="J53" s="4" t="s">
        <v>20</v>
      </c>
      <c r="K53" s="5" t="s">
        <v>21</v>
      </c>
      <c r="L53" s="2" t="s">
        <v>20</v>
      </c>
      <c r="M53" s="3" t="s">
        <v>21</v>
      </c>
      <c r="N53" s="2" t="s">
        <v>20</v>
      </c>
      <c r="O53" s="3" t="s">
        <v>21</v>
      </c>
      <c r="P53" s="4" t="s">
        <v>20</v>
      </c>
      <c r="Q53" s="5" t="s">
        <v>21</v>
      </c>
      <c r="R53" s="8" t="s">
        <v>20</v>
      </c>
      <c r="S53" s="7" t="s">
        <v>21</v>
      </c>
      <c r="T53" s="2" t="s">
        <v>20</v>
      </c>
      <c r="U53" s="5" t="s">
        <v>21</v>
      </c>
      <c r="V53" s="2" t="s">
        <v>20</v>
      </c>
      <c r="W53" s="3" t="s">
        <v>21</v>
      </c>
      <c r="X53" s="4" t="s">
        <v>20</v>
      </c>
      <c r="Y53" s="9" t="s">
        <v>21</v>
      </c>
      <c r="Z53" s="2" t="s">
        <v>20</v>
      </c>
      <c r="AA53" s="3" t="s">
        <v>21</v>
      </c>
      <c r="AB53" s="4" t="s">
        <v>20</v>
      </c>
      <c r="AC53" s="3" t="s">
        <v>21</v>
      </c>
    </row>
    <row r="54" s="136" customFormat="true" ht="12" hidden="false" customHeight="true" outlineLevel="0" collapsed="false">
      <c r="A54" s="190" t="s">
        <v>22</v>
      </c>
      <c r="B54" s="85"/>
      <c r="C54" s="9"/>
      <c r="D54" s="86"/>
      <c r="E54" s="87"/>
      <c r="F54" s="88"/>
      <c r="G54" s="9"/>
      <c r="H54" s="90"/>
      <c r="I54" s="87"/>
      <c r="J54" s="88"/>
      <c r="K54" s="9"/>
      <c r="L54" s="131"/>
      <c r="M54" s="87"/>
      <c r="N54" s="90"/>
      <c r="O54" s="87"/>
      <c r="P54" s="85"/>
      <c r="Q54" s="141"/>
      <c r="R54" s="191"/>
      <c r="S54" s="7"/>
      <c r="T54" s="90"/>
      <c r="U54" s="9"/>
      <c r="V54" s="90"/>
      <c r="W54" s="87"/>
      <c r="X54" s="88"/>
      <c r="Y54" s="88"/>
      <c r="Z54" s="90"/>
      <c r="AA54" s="87"/>
      <c r="AB54" s="88"/>
      <c r="AC54" s="87"/>
      <c r="AD54" s="91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</row>
    <row r="55" s="136" customFormat="true" ht="12" hidden="false" customHeight="true" outlineLevel="0" collapsed="false">
      <c r="A55" s="190" t="s">
        <v>23</v>
      </c>
      <c r="B55" s="85"/>
      <c r="C55" s="9"/>
      <c r="D55" s="86"/>
      <c r="E55" s="87"/>
      <c r="F55" s="88"/>
      <c r="G55" s="9"/>
      <c r="H55" s="90"/>
      <c r="I55" s="87"/>
      <c r="J55" s="88"/>
      <c r="K55" s="9"/>
      <c r="L55" s="131"/>
      <c r="M55" s="87"/>
      <c r="N55" s="90"/>
      <c r="O55" s="87"/>
      <c r="P55" s="85"/>
      <c r="Q55" s="141"/>
      <c r="R55" s="191"/>
      <c r="S55" s="7"/>
      <c r="T55" s="90"/>
      <c r="U55" s="9"/>
      <c r="V55" s="90"/>
      <c r="W55" s="87"/>
      <c r="X55" s="88"/>
      <c r="Y55" s="88"/>
      <c r="Z55" s="90"/>
      <c r="AA55" s="87"/>
      <c r="AB55" s="88"/>
      <c r="AC55" s="87"/>
      <c r="AD55" s="91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</row>
    <row r="56" s="136" customFormat="true" ht="12" hidden="false" customHeight="true" outlineLevel="0" collapsed="false">
      <c r="A56" s="190" t="s">
        <v>24</v>
      </c>
      <c r="B56" s="88"/>
      <c r="C56" s="9"/>
      <c r="D56" s="90"/>
      <c r="E56" s="87"/>
      <c r="F56" s="88"/>
      <c r="G56" s="9"/>
      <c r="H56" s="90"/>
      <c r="I56" s="87"/>
      <c r="J56" s="88"/>
      <c r="K56" s="9"/>
      <c r="L56" s="90"/>
      <c r="M56" s="87"/>
      <c r="N56" s="90"/>
      <c r="O56" s="87"/>
      <c r="P56" s="88"/>
      <c r="Q56" s="141"/>
      <c r="R56" s="8"/>
      <c r="S56" s="7"/>
      <c r="T56" s="90"/>
      <c r="U56" s="9"/>
      <c r="V56" s="90"/>
      <c r="W56" s="87"/>
      <c r="X56" s="88"/>
      <c r="Y56" s="88"/>
      <c r="Z56" s="90"/>
      <c r="AA56" s="87"/>
      <c r="AB56" s="88"/>
      <c r="AC56" s="87"/>
      <c r="AD56" s="91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</row>
    <row r="57" s="136" customFormat="true" ht="12" hidden="false" customHeight="true" outlineLevel="0" collapsed="false">
      <c r="A57" s="190" t="s">
        <v>25</v>
      </c>
      <c r="B57" s="88"/>
      <c r="C57" s="9"/>
      <c r="D57" s="90"/>
      <c r="E57" s="87"/>
      <c r="F57" s="88"/>
      <c r="G57" s="9"/>
      <c r="H57" s="90"/>
      <c r="I57" s="87"/>
      <c r="J57" s="88"/>
      <c r="K57" s="9"/>
      <c r="L57" s="90"/>
      <c r="M57" s="87"/>
      <c r="N57" s="90"/>
      <c r="O57" s="87"/>
      <c r="P57" s="88"/>
      <c r="Q57" s="141"/>
      <c r="R57" s="8"/>
      <c r="S57" s="7"/>
      <c r="T57" s="90"/>
      <c r="U57" s="9"/>
      <c r="V57" s="90"/>
      <c r="W57" s="87"/>
      <c r="X57" s="88"/>
      <c r="Y57" s="88"/>
      <c r="Z57" s="90"/>
      <c r="AA57" s="87"/>
      <c r="AB57" s="88"/>
      <c r="AC57" s="87"/>
      <c r="AD57" s="91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</row>
    <row r="58" s="136" customFormat="true" ht="12" hidden="false" customHeight="true" outlineLevel="0" collapsed="false">
      <c r="A58" s="190" t="s">
        <v>26</v>
      </c>
      <c r="B58" s="88"/>
      <c r="C58" s="9"/>
      <c r="D58" s="90"/>
      <c r="E58" s="87"/>
      <c r="F58" s="88"/>
      <c r="G58" s="9"/>
      <c r="H58" s="90"/>
      <c r="I58" s="87"/>
      <c r="J58" s="88"/>
      <c r="K58" s="9"/>
      <c r="L58" s="90"/>
      <c r="M58" s="87"/>
      <c r="N58" s="90"/>
      <c r="O58" s="87"/>
      <c r="P58" s="88"/>
      <c r="Q58" s="141"/>
      <c r="R58" s="8"/>
      <c r="S58" s="7"/>
      <c r="T58" s="90"/>
      <c r="U58" s="9"/>
      <c r="V58" s="90"/>
      <c r="W58" s="87"/>
      <c r="X58" s="88"/>
      <c r="Y58" s="88"/>
      <c r="Z58" s="90"/>
      <c r="AA58" s="87"/>
      <c r="AB58" s="88"/>
      <c r="AC58" s="87"/>
      <c r="AD58" s="91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</row>
    <row r="59" s="136" customFormat="true" ht="12" hidden="false" customHeight="true" outlineLevel="0" collapsed="false">
      <c r="A59" s="190" t="s">
        <v>27</v>
      </c>
      <c r="B59" s="88"/>
      <c r="C59" s="87"/>
      <c r="D59" s="90"/>
      <c r="E59" s="87"/>
      <c r="F59" s="88"/>
      <c r="G59" s="9"/>
      <c r="H59" s="90"/>
      <c r="I59" s="87"/>
      <c r="J59" s="88"/>
      <c r="K59" s="9"/>
      <c r="L59" s="90"/>
      <c r="M59" s="9"/>
      <c r="N59" s="90"/>
      <c r="O59" s="87"/>
      <c r="P59" s="88"/>
      <c r="Q59" s="96"/>
      <c r="R59" s="8"/>
      <c r="S59" s="7"/>
      <c r="T59" s="90"/>
      <c r="U59" s="9"/>
      <c r="V59" s="90"/>
      <c r="W59" s="87"/>
      <c r="X59" s="88"/>
      <c r="Y59" s="192"/>
      <c r="Z59" s="90"/>
      <c r="AA59" s="87"/>
      <c r="AB59" s="88"/>
      <c r="AC59" s="87"/>
      <c r="AD59" s="91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</row>
    <row r="60" s="136" customFormat="true" ht="12" hidden="false" customHeight="true" outlineLevel="0" collapsed="false">
      <c r="A60" s="190" t="s">
        <v>28</v>
      </c>
      <c r="B60" s="88"/>
      <c r="C60" s="87"/>
      <c r="D60" s="90"/>
      <c r="E60" s="87"/>
      <c r="F60" s="88"/>
      <c r="G60" s="9"/>
      <c r="H60" s="90"/>
      <c r="I60" s="87"/>
      <c r="J60" s="88"/>
      <c r="K60" s="9"/>
      <c r="L60" s="90"/>
      <c r="M60" s="9"/>
      <c r="N60" s="90"/>
      <c r="O60" s="87"/>
      <c r="P60" s="88"/>
      <c r="Q60" s="141"/>
      <c r="R60" s="8"/>
      <c r="S60" s="7"/>
      <c r="T60" s="90"/>
      <c r="U60" s="9"/>
      <c r="V60" s="90"/>
      <c r="W60" s="87"/>
      <c r="X60" s="88"/>
      <c r="Y60" s="192"/>
      <c r="Z60" s="90"/>
      <c r="AA60" s="87"/>
      <c r="AB60" s="88"/>
      <c r="AC60" s="87"/>
      <c r="AD60" s="91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</row>
    <row r="61" s="136" customFormat="true" ht="12" hidden="false" customHeight="true" outlineLevel="0" collapsed="false">
      <c r="A61" s="193" t="s">
        <v>29</v>
      </c>
      <c r="B61" s="150"/>
      <c r="C61" s="87"/>
      <c r="D61" s="90"/>
      <c r="E61" s="87"/>
      <c r="F61" s="88"/>
      <c r="G61" s="9"/>
      <c r="H61" s="90"/>
      <c r="I61" s="87"/>
      <c r="J61" s="88"/>
      <c r="K61" s="9"/>
      <c r="L61" s="90"/>
      <c r="M61" s="9"/>
      <c r="N61" s="90"/>
      <c r="O61" s="87"/>
      <c r="P61" s="88"/>
      <c r="Q61" s="9"/>
      <c r="R61" s="8"/>
      <c r="S61" s="7"/>
      <c r="T61" s="90"/>
      <c r="U61" s="9"/>
      <c r="V61" s="90"/>
      <c r="W61" s="87"/>
      <c r="X61" s="88"/>
      <c r="Y61" s="192"/>
      <c r="Z61" s="90"/>
      <c r="AA61" s="87"/>
      <c r="AB61" s="88"/>
      <c r="AC61" s="87"/>
      <c r="AD61" s="91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</row>
    <row r="62" customFormat="false" ht="12" hidden="false" customHeight="true" outlineLevel="0" collapsed="false">
      <c r="A62" s="156" t="s">
        <v>73</v>
      </c>
      <c r="B62" s="156"/>
      <c r="C62" s="110" t="s">
        <v>74</v>
      </c>
      <c r="D62" s="110"/>
      <c r="E62" s="194" t="s">
        <v>75</v>
      </c>
      <c r="F62" s="195" t="n">
        <v>10</v>
      </c>
      <c r="G62" s="181" t="n">
        <f aca="false">COUNTIF($B$66:$AC$72,E62)</f>
        <v>0</v>
      </c>
      <c r="H62" s="118"/>
      <c r="I62" s="117"/>
      <c r="J62" s="115"/>
      <c r="K62" s="116"/>
      <c r="L62" s="118"/>
      <c r="M62" s="117"/>
      <c r="N62" s="115"/>
      <c r="O62" s="116"/>
      <c r="P62" s="115"/>
      <c r="Q62" s="116"/>
      <c r="R62" s="183"/>
      <c r="S62" s="184"/>
      <c r="T62" s="115"/>
      <c r="U62" s="117"/>
      <c r="V62" s="115"/>
      <c r="W62" s="117"/>
      <c r="X62" s="115"/>
      <c r="Y62" s="116"/>
      <c r="Z62" s="118"/>
      <c r="AA62" s="117"/>
      <c r="AB62" s="115"/>
      <c r="AC62" s="116"/>
      <c r="AD62" s="91"/>
      <c r="AE62" s="92"/>
    </row>
    <row r="63" customFormat="false" ht="12" hidden="false" customHeight="true" outlineLevel="0" collapsed="false">
      <c r="A63" s="82"/>
      <c r="C63" s="122" t="s">
        <v>76</v>
      </c>
      <c r="D63" s="122"/>
      <c r="E63" s="196" t="s">
        <v>77</v>
      </c>
      <c r="F63" s="197" t="n">
        <v>15</v>
      </c>
      <c r="G63" s="188" t="n">
        <f aca="false">COUNTIF($B$66:$AC$72,E63)</f>
        <v>0</v>
      </c>
      <c r="H63" s="88"/>
      <c r="I63" s="9"/>
      <c r="J63" s="90"/>
      <c r="K63" s="87"/>
      <c r="L63" s="88"/>
      <c r="M63" s="9"/>
      <c r="N63" s="90"/>
      <c r="O63" s="87"/>
      <c r="P63" s="90"/>
      <c r="Q63" s="87"/>
      <c r="T63" s="90"/>
      <c r="U63" s="9"/>
      <c r="V63" s="90"/>
      <c r="W63" s="9"/>
      <c r="X63" s="90"/>
      <c r="Y63" s="87"/>
      <c r="Z63" s="88"/>
      <c r="AB63" s="90"/>
      <c r="AC63" s="87"/>
      <c r="AD63" s="91"/>
      <c r="AE63" s="92"/>
      <c r="AF63" s="92"/>
      <c r="AG63" s="92"/>
    </row>
    <row r="64" s="81" customFormat="true" ht="12" hidden="false" customHeight="true" outlineLevel="0" collapsed="false">
      <c r="A64" s="68"/>
      <c r="B64" s="71" t="n">
        <v>41159</v>
      </c>
      <c r="C64" s="72" t="n">
        <v>41160</v>
      </c>
      <c r="D64" s="71" t="n">
        <v>41166</v>
      </c>
      <c r="E64" s="72" t="n">
        <v>41167</v>
      </c>
      <c r="F64" s="69" t="n">
        <v>41173</v>
      </c>
      <c r="G64" s="70" t="n">
        <v>41174</v>
      </c>
      <c r="H64" s="71" t="n">
        <v>41180</v>
      </c>
      <c r="I64" s="72" t="n">
        <v>41181</v>
      </c>
      <c r="J64" s="69" t="n">
        <v>41187</v>
      </c>
      <c r="K64" s="70" t="n">
        <v>41188</v>
      </c>
      <c r="L64" s="71" t="n">
        <v>41194</v>
      </c>
      <c r="M64" s="72" t="n">
        <v>41195</v>
      </c>
      <c r="N64" s="71" t="n">
        <v>41201</v>
      </c>
      <c r="O64" s="72" t="n">
        <v>41202</v>
      </c>
      <c r="P64" s="69" t="n">
        <v>41208</v>
      </c>
      <c r="Q64" s="70" t="n">
        <v>41209</v>
      </c>
      <c r="R64" s="73" t="n">
        <v>41215</v>
      </c>
      <c r="S64" s="189" t="n">
        <v>41216</v>
      </c>
      <c r="T64" s="71" t="n">
        <v>41222</v>
      </c>
      <c r="U64" s="70" t="n">
        <v>41223</v>
      </c>
      <c r="V64" s="71" t="n">
        <v>41229</v>
      </c>
      <c r="W64" s="72" t="n">
        <v>41230</v>
      </c>
      <c r="X64" s="69" t="n">
        <v>41236</v>
      </c>
      <c r="Y64" s="76" t="n">
        <v>41237</v>
      </c>
      <c r="Z64" s="71" t="n">
        <v>41243</v>
      </c>
      <c r="AA64" s="72" t="n">
        <v>41244</v>
      </c>
      <c r="AB64" s="128" t="n">
        <v>41250</v>
      </c>
      <c r="AC64" s="78" t="n">
        <v>41251</v>
      </c>
      <c r="AD64" s="79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</row>
    <row r="65" customFormat="false" ht="12" hidden="false" customHeight="true" outlineLevel="0" collapsed="false">
      <c r="A65" s="82"/>
      <c r="B65" s="2" t="s">
        <v>20</v>
      </c>
      <c r="C65" s="3" t="s">
        <v>21</v>
      </c>
      <c r="D65" s="2" t="s">
        <v>20</v>
      </c>
      <c r="E65" s="3" t="s">
        <v>21</v>
      </c>
      <c r="F65" s="4" t="s">
        <v>20</v>
      </c>
      <c r="G65" s="5" t="s">
        <v>21</v>
      </c>
      <c r="H65" s="2" t="s">
        <v>20</v>
      </c>
      <c r="I65" s="3" t="s">
        <v>21</v>
      </c>
      <c r="J65" s="4" t="s">
        <v>20</v>
      </c>
      <c r="K65" s="5" t="s">
        <v>21</v>
      </c>
      <c r="L65" s="2" t="s">
        <v>20</v>
      </c>
      <c r="M65" s="3" t="s">
        <v>21</v>
      </c>
      <c r="N65" s="2" t="s">
        <v>20</v>
      </c>
      <c r="O65" s="3" t="s">
        <v>21</v>
      </c>
      <c r="P65" s="4" t="s">
        <v>20</v>
      </c>
      <c r="Q65" s="5" t="s">
        <v>21</v>
      </c>
      <c r="R65" s="8" t="s">
        <v>20</v>
      </c>
      <c r="S65" s="7" t="s">
        <v>21</v>
      </c>
      <c r="T65" s="2" t="s">
        <v>20</v>
      </c>
      <c r="U65" s="5" t="s">
        <v>21</v>
      </c>
      <c r="V65" s="2" t="s">
        <v>20</v>
      </c>
      <c r="W65" s="3" t="s">
        <v>21</v>
      </c>
      <c r="X65" s="4" t="s">
        <v>20</v>
      </c>
      <c r="Y65" s="9" t="s">
        <v>21</v>
      </c>
      <c r="Z65" s="2" t="s">
        <v>20</v>
      </c>
      <c r="AA65" s="3" t="s">
        <v>21</v>
      </c>
      <c r="AB65" s="2" t="s">
        <v>20</v>
      </c>
      <c r="AC65" s="3" t="s">
        <v>21</v>
      </c>
    </row>
    <row r="66" s="136" customFormat="true" ht="12" hidden="false" customHeight="true" outlineLevel="0" collapsed="false">
      <c r="A66" s="190" t="s">
        <v>22</v>
      </c>
      <c r="B66" s="131"/>
      <c r="C66" s="87"/>
      <c r="D66" s="86"/>
      <c r="E66" s="87"/>
      <c r="F66" s="88"/>
      <c r="G66" s="9"/>
      <c r="H66" s="90"/>
      <c r="I66" s="87"/>
      <c r="J66" s="88"/>
      <c r="K66" s="9"/>
      <c r="L66" s="131"/>
      <c r="M66" s="87"/>
      <c r="N66" s="90"/>
      <c r="O66" s="87"/>
      <c r="P66" s="85"/>
      <c r="Q66" s="141"/>
      <c r="R66" s="8"/>
      <c r="S66" s="7"/>
      <c r="T66" s="90"/>
      <c r="U66" s="9"/>
      <c r="V66" s="90"/>
      <c r="W66" s="87"/>
      <c r="X66" s="88"/>
      <c r="Y66" s="9"/>
      <c r="Z66" s="90"/>
      <c r="AA66" s="87"/>
      <c r="AB66" s="90"/>
      <c r="AC66" s="87"/>
      <c r="AD66" s="91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</row>
    <row r="67" s="136" customFormat="true" ht="12" hidden="false" customHeight="true" outlineLevel="0" collapsed="false">
      <c r="A67" s="190" t="s">
        <v>23</v>
      </c>
      <c r="B67" s="131"/>
      <c r="C67" s="87"/>
      <c r="D67" s="86"/>
      <c r="E67" s="87"/>
      <c r="F67" s="88"/>
      <c r="G67" s="9"/>
      <c r="H67" s="90"/>
      <c r="I67" s="87"/>
      <c r="J67" s="88"/>
      <c r="K67" s="9"/>
      <c r="L67" s="131"/>
      <c r="M67" s="87"/>
      <c r="N67" s="90"/>
      <c r="O67" s="87"/>
      <c r="P67" s="85"/>
      <c r="Q67" s="141"/>
      <c r="R67" s="8"/>
      <c r="S67" s="7"/>
      <c r="T67" s="90"/>
      <c r="U67" s="9"/>
      <c r="V67" s="90"/>
      <c r="W67" s="87"/>
      <c r="X67" s="88"/>
      <c r="Y67" s="9"/>
      <c r="Z67" s="90"/>
      <c r="AA67" s="87"/>
      <c r="AB67" s="90"/>
      <c r="AC67" s="87"/>
      <c r="AD67" s="91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</row>
    <row r="68" s="136" customFormat="true" ht="12" hidden="false" customHeight="true" outlineLevel="0" collapsed="false">
      <c r="A68" s="190" t="s">
        <v>24</v>
      </c>
      <c r="B68" s="131"/>
      <c r="C68" s="87"/>
      <c r="D68" s="90"/>
      <c r="E68" s="87"/>
      <c r="F68" s="88"/>
      <c r="G68" s="9"/>
      <c r="H68" s="90"/>
      <c r="I68" s="87"/>
      <c r="J68" s="88"/>
      <c r="K68" s="9"/>
      <c r="L68" s="90"/>
      <c r="M68" s="87"/>
      <c r="N68" s="90"/>
      <c r="O68" s="87"/>
      <c r="P68" s="88"/>
      <c r="Q68" s="141"/>
      <c r="R68" s="8"/>
      <c r="S68" s="7"/>
      <c r="T68" s="90"/>
      <c r="U68" s="9"/>
      <c r="V68" s="90"/>
      <c r="W68" s="87"/>
      <c r="X68" s="88"/>
      <c r="Y68" s="9"/>
      <c r="Z68" s="90"/>
      <c r="AA68" s="87"/>
      <c r="AB68" s="90"/>
      <c r="AC68" s="87"/>
      <c r="AD68" s="91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</row>
    <row r="69" s="136" customFormat="true" ht="12" hidden="false" customHeight="true" outlineLevel="0" collapsed="false">
      <c r="A69" s="190" t="s">
        <v>25</v>
      </c>
      <c r="B69" s="90"/>
      <c r="C69" s="87"/>
      <c r="D69" s="90"/>
      <c r="E69" s="87"/>
      <c r="F69" s="88"/>
      <c r="G69" s="9"/>
      <c r="H69" s="90"/>
      <c r="I69" s="87"/>
      <c r="J69" s="88"/>
      <c r="K69" s="9"/>
      <c r="L69" s="90"/>
      <c r="M69" s="87"/>
      <c r="N69" s="90"/>
      <c r="O69" s="87"/>
      <c r="P69" s="88"/>
      <c r="Q69" s="141"/>
      <c r="R69" s="8"/>
      <c r="S69" s="7"/>
      <c r="T69" s="90"/>
      <c r="U69" s="9"/>
      <c r="V69" s="90"/>
      <c r="W69" s="87"/>
      <c r="X69" s="88"/>
      <c r="Y69" s="9"/>
      <c r="Z69" s="90"/>
      <c r="AA69" s="87"/>
      <c r="AB69" s="90"/>
      <c r="AC69" s="87"/>
      <c r="AD69" s="91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</row>
    <row r="70" s="136" customFormat="true" ht="12" hidden="false" customHeight="true" outlineLevel="0" collapsed="false">
      <c r="A70" s="190" t="s">
        <v>26</v>
      </c>
      <c r="B70" s="90"/>
      <c r="C70" s="87"/>
      <c r="D70" s="90"/>
      <c r="E70" s="87"/>
      <c r="F70" s="88"/>
      <c r="G70" s="9"/>
      <c r="H70" s="90"/>
      <c r="I70" s="87"/>
      <c r="J70" s="88"/>
      <c r="K70" s="9"/>
      <c r="L70" s="90"/>
      <c r="M70" s="87"/>
      <c r="N70" s="90"/>
      <c r="O70" s="87"/>
      <c r="P70" s="88"/>
      <c r="Q70" s="141"/>
      <c r="R70" s="8"/>
      <c r="S70" s="7"/>
      <c r="T70" s="90"/>
      <c r="U70" s="9"/>
      <c r="V70" s="90"/>
      <c r="W70" s="87"/>
      <c r="X70" s="88"/>
      <c r="Y70" s="9"/>
      <c r="Z70" s="90"/>
      <c r="AA70" s="87"/>
      <c r="AB70" s="90"/>
      <c r="AC70" s="87"/>
      <c r="AD70" s="91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</row>
    <row r="71" s="136" customFormat="true" ht="12" hidden="false" customHeight="true" outlineLevel="0" collapsed="false">
      <c r="A71" s="190" t="s">
        <v>27</v>
      </c>
      <c r="B71" s="90"/>
      <c r="C71" s="87"/>
      <c r="D71" s="90"/>
      <c r="E71" s="87"/>
      <c r="F71" s="88"/>
      <c r="G71" s="9"/>
      <c r="H71" s="90"/>
      <c r="I71" s="87"/>
      <c r="J71" s="88"/>
      <c r="K71" s="9"/>
      <c r="L71" s="90"/>
      <c r="M71" s="9"/>
      <c r="N71" s="90"/>
      <c r="O71" s="87"/>
      <c r="P71" s="88"/>
      <c r="Q71" s="96"/>
      <c r="R71" s="8"/>
      <c r="S71" s="7"/>
      <c r="T71" s="90"/>
      <c r="U71" s="9"/>
      <c r="V71" s="90"/>
      <c r="W71" s="87"/>
      <c r="X71" s="88"/>
      <c r="Y71" s="9"/>
      <c r="Z71" s="90"/>
      <c r="AA71" s="87"/>
      <c r="AB71" s="90"/>
      <c r="AC71" s="87"/>
      <c r="AD71" s="91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</row>
    <row r="72" s="136" customFormat="true" ht="12" hidden="false" customHeight="true" outlineLevel="0" collapsed="false">
      <c r="A72" s="193" t="s">
        <v>28</v>
      </c>
      <c r="B72" s="146"/>
      <c r="C72" s="101"/>
      <c r="D72" s="102"/>
      <c r="E72" s="103"/>
      <c r="F72" s="104"/>
      <c r="G72" s="99"/>
      <c r="H72" s="102"/>
      <c r="I72" s="103"/>
      <c r="J72" s="104"/>
      <c r="K72" s="99"/>
      <c r="L72" s="102"/>
      <c r="M72" s="99"/>
      <c r="N72" s="102"/>
      <c r="O72" s="103"/>
      <c r="P72" s="104"/>
      <c r="Q72" s="198"/>
      <c r="R72" s="105"/>
      <c r="S72" s="199"/>
      <c r="T72" s="102"/>
      <c r="U72" s="99"/>
      <c r="V72" s="102"/>
      <c r="W72" s="103"/>
      <c r="X72" s="104"/>
      <c r="Y72" s="99"/>
      <c r="Z72" s="102"/>
      <c r="AA72" s="103"/>
      <c r="AB72" s="102"/>
      <c r="AC72" s="103"/>
      <c r="AD72" s="91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</row>
    <row r="73" customFormat="false" ht="12" hidden="false" customHeight="true" outlineLevel="0" collapsed="false">
      <c r="A73" s="156" t="s">
        <v>78</v>
      </c>
      <c r="B73" s="156"/>
      <c r="C73" s="200" t="s">
        <v>79</v>
      </c>
      <c r="D73" s="200"/>
      <c r="E73" s="201" t="s">
        <v>80</v>
      </c>
      <c r="F73" s="202" t="n">
        <v>10</v>
      </c>
      <c r="G73" s="203" t="s">
        <v>81</v>
      </c>
      <c r="H73" s="203"/>
      <c r="I73" s="204" t="s">
        <v>82</v>
      </c>
      <c r="J73" s="202" t="n">
        <v>10</v>
      </c>
      <c r="K73" s="205" t="s">
        <v>83</v>
      </c>
      <c r="L73" s="205"/>
      <c r="M73" s="206" t="s">
        <v>84</v>
      </c>
      <c r="N73" s="207" t="n">
        <v>10</v>
      </c>
      <c r="O73" s="205" t="s">
        <v>85</v>
      </c>
      <c r="P73" s="205"/>
      <c r="Q73" s="206" t="s">
        <v>86</v>
      </c>
      <c r="R73" s="113" t="n">
        <v>10</v>
      </c>
      <c r="S73" s="184"/>
      <c r="T73" s="115"/>
      <c r="U73" s="117"/>
      <c r="V73" s="115"/>
      <c r="W73" s="117"/>
      <c r="X73" s="115"/>
      <c r="Y73" s="116"/>
      <c r="Z73" s="118"/>
      <c r="AA73" s="117"/>
      <c r="AB73" s="115"/>
      <c r="AC73" s="116"/>
      <c r="AD73" s="91"/>
      <c r="AE73" s="92"/>
    </row>
    <row r="74" customFormat="false" ht="12" hidden="false" customHeight="true" outlineLevel="0" collapsed="false">
      <c r="A74" s="82"/>
      <c r="C74" s="208" t="s">
        <v>87</v>
      </c>
      <c r="D74" s="208"/>
      <c r="E74" s="209" t="s">
        <v>88</v>
      </c>
      <c r="F74" s="2" t="n">
        <v>10</v>
      </c>
      <c r="G74" s="210" t="s">
        <v>89</v>
      </c>
      <c r="H74" s="210"/>
      <c r="I74" s="211" t="s">
        <v>90</v>
      </c>
      <c r="J74" s="2" t="n">
        <v>7</v>
      </c>
      <c r="K74" s="212" t="s">
        <v>91</v>
      </c>
      <c r="L74" s="212"/>
      <c r="M74" s="213" t="s">
        <v>92</v>
      </c>
      <c r="N74" s="214" t="n">
        <v>10</v>
      </c>
      <c r="O74" s="212" t="s">
        <v>93</v>
      </c>
      <c r="P74" s="212"/>
      <c r="Q74" s="213" t="s">
        <v>94</v>
      </c>
      <c r="R74" s="8" t="n">
        <v>8</v>
      </c>
      <c r="T74" s="90"/>
      <c r="U74" s="9"/>
      <c r="V74" s="90"/>
      <c r="W74" s="9"/>
      <c r="X74" s="90"/>
      <c r="Y74" s="87"/>
      <c r="Z74" s="88"/>
      <c r="AB74" s="90"/>
      <c r="AC74" s="87"/>
      <c r="AD74" s="91"/>
      <c r="AE74" s="92"/>
    </row>
    <row r="75" customFormat="false" ht="12" hidden="false" customHeight="true" outlineLevel="0" collapsed="false">
      <c r="A75" s="82"/>
      <c r="C75" s="215" t="s">
        <v>95</v>
      </c>
      <c r="D75" s="215"/>
      <c r="E75" s="216" t="s">
        <v>96</v>
      </c>
      <c r="F75" s="2" t="n">
        <v>8</v>
      </c>
      <c r="G75" s="210" t="s">
        <v>97</v>
      </c>
      <c r="H75" s="210"/>
      <c r="I75" s="211" t="s">
        <v>98</v>
      </c>
      <c r="J75" s="2" t="n">
        <v>10</v>
      </c>
      <c r="K75" s="212" t="s">
        <v>99</v>
      </c>
      <c r="L75" s="212"/>
      <c r="M75" s="213" t="s">
        <v>100</v>
      </c>
      <c r="N75" s="214" t="n">
        <v>25</v>
      </c>
      <c r="P75" s="4"/>
      <c r="T75" s="90"/>
      <c r="U75" s="9"/>
      <c r="AC75" s="3"/>
    </row>
    <row r="76" s="81" customFormat="true" ht="12" hidden="false" customHeight="true" outlineLevel="0" collapsed="false">
      <c r="A76" s="68"/>
      <c r="B76" s="71" t="n">
        <v>41159</v>
      </c>
      <c r="C76" s="70" t="n">
        <v>41160</v>
      </c>
      <c r="D76" s="71" t="n">
        <v>41166</v>
      </c>
      <c r="E76" s="72" t="n">
        <v>41167</v>
      </c>
      <c r="F76" s="69" t="n">
        <v>41173</v>
      </c>
      <c r="G76" s="70" t="n">
        <v>41174</v>
      </c>
      <c r="H76" s="71" t="n">
        <v>41180</v>
      </c>
      <c r="I76" s="72" t="n">
        <v>41181</v>
      </c>
      <c r="J76" s="69" t="n">
        <v>41187</v>
      </c>
      <c r="K76" s="70" t="n">
        <v>41188</v>
      </c>
      <c r="L76" s="71" t="n">
        <v>41194</v>
      </c>
      <c r="M76" s="72" t="n">
        <v>41195</v>
      </c>
      <c r="N76" s="71" t="n">
        <v>41201</v>
      </c>
      <c r="O76" s="72" t="n">
        <v>41202</v>
      </c>
      <c r="P76" s="69" t="n">
        <v>41208</v>
      </c>
      <c r="Q76" s="70" t="n">
        <v>41209</v>
      </c>
      <c r="R76" s="73" t="n">
        <v>41215</v>
      </c>
      <c r="S76" s="189" t="n">
        <v>41216</v>
      </c>
      <c r="T76" s="71" t="n">
        <v>41222</v>
      </c>
      <c r="U76" s="70" t="n">
        <v>41223</v>
      </c>
      <c r="V76" s="71" t="n">
        <v>41229</v>
      </c>
      <c r="W76" s="72" t="n">
        <v>41230</v>
      </c>
      <c r="X76" s="69" t="n">
        <v>41236</v>
      </c>
      <c r="Y76" s="76" t="n">
        <v>41237</v>
      </c>
      <c r="Z76" s="71" t="n">
        <v>41243</v>
      </c>
      <c r="AA76" s="72" t="n">
        <v>41244</v>
      </c>
      <c r="AB76" s="77" t="n">
        <v>41250</v>
      </c>
      <c r="AC76" s="78" t="n">
        <v>41251</v>
      </c>
      <c r="AD76" s="79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</row>
    <row r="77" customFormat="false" ht="12" hidden="false" customHeight="true" outlineLevel="0" collapsed="false">
      <c r="A77" s="82"/>
      <c r="B77" s="2" t="s">
        <v>20</v>
      </c>
      <c r="C77" s="5" t="s">
        <v>21</v>
      </c>
      <c r="D77" s="2" t="s">
        <v>20</v>
      </c>
      <c r="E77" s="3" t="s">
        <v>21</v>
      </c>
      <c r="F77" s="4" t="s">
        <v>20</v>
      </c>
      <c r="G77" s="5" t="s">
        <v>21</v>
      </c>
      <c r="H77" s="2" t="s">
        <v>20</v>
      </c>
      <c r="I77" s="3" t="s">
        <v>21</v>
      </c>
      <c r="J77" s="4" t="s">
        <v>20</v>
      </c>
      <c r="K77" s="5" t="s">
        <v>21</v>
      </c>
      <c r="L77" s="2" t="s">
        <v>20</v>
      </c>
      <c r="M77" s="3" t="s">
        <v>21</v>
      </c>
      <c r="N77" s="2" t="s">
        <v>20</v>
      </c>
      <c r="O77" s="3" t="s">
        <v>21</v>
      </c>
      <c r="P77" s="4" t="s">
        <v>20</v>
      </c>
      <c r="Q77" s="5" t="s">
        <v>21</v>
      </c>
      <c r="R77" s="8" t="s">
        <v>20</v>
      </c>
      <c r="S77" s="7" t="s">
        <v>21</v>
      </c>
      <c r="T77" s="2" t="s">
        <v>20</v>
      </c>
      <c r="U77" s="5" t="s">
        <v>21</v>
      </c>
      <c r="V77" s="2" t="s">
        <v>20</v>
      </c>
      <c r="W77" s="3" t="s">
        <v>21</v>
      </c>
      <c r="X77" s="4" t="s">
        <v>20</v>
      </c>
      <c r="Y77" s="9" t="s">
        <v>21</v>
      </c>
      <c r="Z77" s="2" t="s">
        <v>20</v>
      </c>
      <c r="AA77" s="3" t="s">
        <v>21</v>
      </c>
      <c r="AB77" s="4" t="s">
        <v>20</v>
      </c>
      <c r="AC77" s="3" t="s">
        <v>21</v>
      </c>
    </row>
    <row r="78" s="136" customFormat="true" ht="12" hidden="false" customHeight="true" outlineLevel="0" collapsed="false">
      <c r="A78" s="190" t="s">
        <v>22</v>
      </c>
      <c r="B78" s="131"/>
      <c r="C78" s="213" t="s">
        <v>86</v>
      </c>
      <c r="D78" s="86"/>
      <c r="E78" s="87"/>
      <c r="F78" s="88"/>
      <c r="G78" s="213" t="s">
        <v>86</v>
      </c>
      <c r="H78" s="90"/>
      <c r="I78" s="87"/>
      <c r="J78" s="88"/>
      <c r="K78" s="211" t="s">
        <v>82</v>
      </c>
      <c r="L78" s="131"/>
      <c r="M78" s="213" t="s">
        <v>100</v>
      </c>
      <c r="N78" s="90"/>
      <c r="O78" s="217" t="s">
        <v>82</v>
      </c>
      <c r="P78" s="85"/>
      <c r="R78" s="8"/>
      <c r="S78" s="7"/>
      <c r="T78" s="90"/>
      <c r="V78" s="90"/>
      <c r="W78" s="213" t="s">
        <v>100</v>
      </c>
      <c r="X78" s="88"/>
      <c r="Y78" s="213" t="s">
        <v>92</v>
      </c>
      <c r="Z78" s="90"/>
      <c r="AA78" s="87"/>
      <c r="AB78" s="88"/>
      <c r="AC78" s="213" t="s">
        <v>100</v>
      </c>
      <c r="AD78" s="91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</row>
    <row r="79" s="136" customFormat="true" ht="12" hidden="false" customHeight="true" outlineLevel="0" collapsed="false">
      <c r="A79" s="190" t="s">
        <v>23</v>
      </c>
      <c r="B79" s="131"/>
      <c r="C79" s="213" t="s">
        <v>86</v>
      </c>
      <c r="D79" s="86"/>
      <c r="E79" s="87"/>
      <c r="F79" s="88"/>
      <c r="G79" s="213" t="s">
        <v>86</v>
      </c>
      <c r="H79" s="90"/>
      <c r="I79" s="87"/>
      <c r="J79" s="88"/>
      <c r="K79" s="211" t="s">
        <v>82</v>
      </c>
      <c r="L79" s="131"/>
      <c r="M79" s="213" t="s">
        <v>100</v>
      </c>
      <c r="N79" s="90"/>
      <c r="O79" s="217" t="s">
        <v>82</v>
      </c>
      <c r="P79" s="85"/>
      <c r="R79" s="8"/>
      <c r="S79" s="7"/>
      <c r="T79" s="90"/>
      <c r="V79" s="90"/>
      <c r="W79" s="213" t="s">
        <v>100</v>
      </c>
      <c r="X79" s="88"/>
      <c r="Y79" s="213" t="s">
        <v>92</v>
      </c>
      <c r="Z79" s="90"/>
      <c r="AA79" s="87"/>
      <c r="AB79" s="88"/>
      <c r="AC79" s="213" t="s">
        <v>100</v>
      </c>
      <c r="AD79" s="91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</row>
    <row r="80" s="136" customFormat="true" ht="12" hidden="false" customHeight="true" outlineLevel="0" collapsed="false">
      <c r="A80" s="190" t="s">
        <v>24</v>
      </c>
      <c r="B80" s="218" t="s">
        <v>88</v>
      </c>
      <c r="C80" s="213" t="s">
        <v>86</v>
      </c>
      <c r="D80" s="90"/>
      <c r="E80" s="87"/>
      <c r="F80" s="209" t="s">
        <v>88</v>
      </c>
      <c r="G80" s="213" t="s">
        <v>86</v>
      </c>
      <c r="H80" s="90"/>
      <c r="I80" s="87"/>
      <c r="J80" s="209" t="s">
        <v>88</v>
      </c>
      <c r="K80" s="211" t="s">
        <v>82</v>
      </c>
      <c r="L80" s="219" t="s">
        <v>101</v>
      </c>
      <c r="M80" s="213" t="s">
        <v>100</v>
      </c>
      <c r="N80" s="220" t="s">
        <v>88</v>
      </c>
      <c r="O80" s="217" t="s">
        <v>82</v>
      </c>
      <c r="P80" s="88"/>
      <c r="R80" s="8"/>
      <c r="S80" s="7"/>
      <c r="T80" s="209" t="s">
        <v>88</v>
      </c>
      <c r="V80" s="90"/>
      <c r="W80" s="213" t="s">
        <v>100</v>
      </c>
      <c r="X80" s="88"/>
      <c r="Y80" s="213" t="s">
        <v>92</v>
      </c>
      <c r="Z80" s="90"/>
      <c r="AA80" s="87"/>
      <c r="AB80" s="88"/>
      <c r="AC80" s="213" t="s">
        <v>100</v>
      </c>
      <c r="AD80" s="91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</row>
    <row r="81" s="136" customFormat="true" ht="12" hidden="false" customHeight="true" outlineLevel="0" collapsed="false">
      <c r="A81" s="190" t="s">
        <v>25</v>
      </c>
      <c r="B81" s="218" t="s">
        <v>88</v>
      </c>
      <c r="C81" s="213" t="s">
        <v>86</v>
      </c>
      <c r="D81" s="90"/>
      <c r="E81" s="87"/>
      <c r="F81" s="209" t="s">
        <v>88</v>
      </c>
      <c r="G81" s="213" t="s">
        <v>86</v>
      </c>
      <c r="H81" s="90"/>
      <c r="I81" s="87"/>
      <c r="J81" s="209" t="s">
        <v>88</v>
      </c>
      <c r="K81" s="211" t="s">
        <v>82</v>
      </c>
      <c r="L81" s="219" t="s">
        <v>101</v>
      </c>
      <c r="M81" s="213" t="s">
        <v>100</v>
      </c>
      <c r="N81" s="220" t="s">
        <v>88</v>
      </c>
      <c r="O81" s="217" t="s">
        <v>82</v>
      </c>
      <c r="P81" s="88"/>
      <c r="R81" s="8"/>
      <c r="S81" s="7"/>
      <c r="T81" s="209" t="s">
        <v>88</v>
      </c>
      <c r="V81" s="211" t="s">
        <v>90</v>
      </c>
      <c r="W81" s="213" t="s">
        <v>100</v>
      </c>
      <c r="X81" s="88"/>
      <c r="Y81" s="213" t="s">
        <v>92</v>
      </c>
      <c r="Z81" s="90"/>
      <c r="AA81" s="87"/>
      <c r="AB81" s="211" t="s">
        <v>98</v>
      </c>
      <c r="AC81" s="213" t="s">
        <v>100</v>
      </c>
      <c r="AD81" s="91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</row>
    <row r="82" s="136" customFormat="true" ht="12" hidden="false" customHeight="true" outlineLevel="0" collapsed="false">
      <c r="A82" s="190" t="s">
        <v>26</v>
      </c>
      <c r="B82" s="221" t="s">
        <v>96</v>
      </c>
      <c r="C82" s="213" t="s">
        <v>86</v>
      </c>
      <c r="D82" s="90"/>
      <c r="E82" s="87"/>
      <c r="F82" s="216" t="s">
        <v>96</v>
      </c>
      <c r="G82" s="213" t="s">
        <v>86</v>
      </c>
      <c r="H82" s="90"/>
      <c r="I82" s="87"/>
      <c r="J82" s="209" t="s">
        <v>80</v>
      </c>
      <c r="K82" s="211" t="s">
        <v>82</v>
      </c>
      <c r="L82" s="219" t="s">
        <v>101</v>
      </c>
      <c r="M82" s="213" t="s">
        <v>100</v>
      </c>
      <c r="N82" s="222" t="s">
        <v>90</v>
      </c>
      <c r="O82" s="217" t="s">
        <v>82</v>
      </c>
      <c r="P82" s="206" t="s">
        <v>84</v>
      </c>
      <c r="R82" s="8"/>
      <c r="S82" s="7"/>
      <c r="T82" s="211" t="s">
        <v>98</v>
      </c>
      <c r="V82" s="211" t="s">
        <v>90</v>
      </c>
      <c r="W82" s="213" t="s">
        <v>100</v>
      </c>
      <c r="X82" s="211" t="s">
        <v>98</v>
      </c>
      <c r="Y82" s="213" t="s">
        <v>92</v>
      </c>
      <c r="Z82" s="206" t="s">
        <v>84</v>
      </c>
      <c r="AA82" s="87"/>
      <c r="AB82" s="211" t="s">
        <v>98</v>
      </c>
      <c r="AC82" s="213" t="s">
        <v>100</v>
      </c>
      <c r="AD82" s="91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</row>
    <row r="83" s="136" customFormat="true" ht="12" hidden="false" customHeight="true" outlineLevel="0" collapsed="false">
      <c r="A83" s="190" t="s">
        <v>27</v>
      </c>
      <c r="B83" s="221" t="s">
        <v>96</v>
      </c>
      <c r="C83" s="9"/>
      <c r="D83" s="90"/>
      <c r="E83" s="87"/>
      <c r="F83" s="216" t="s">
        <v>96</v>
      </c>
      <c r="H83" s="90"/>
      <c r="I83" s="87"/>
      <c r="J83" s="209" t="s">
        <v>80</v>
      </c>
      <c r="K83" s="9" t="s">
        <v>102</v>
      </c>
      <c r="L83" s="219" t="s">
        <v>101</v>
      </c>
      <c r="M83" s="213" t="s">
        <v>100</v>
      </c>
      <c r="N83" s="222" t="s">
        <v>90</v>
      </c>
      <c r="O83" s="219" t="s">
        <v>101</v>
      </c>
      <c r="P83" s="206" t="s">
        <v>84</v>
      </c>
      <c r="R83" s="8"/>
      <c r="S83" s="7"/>
      <c r="T83" s="211" t="s">
        <v>98</v>
      </c>
      <c r="V83" s="213" t="s">
        <v>94</v>
      </c>
      <c r="W83" s="213" t="s">
        <v>100</v>
      </c>
      <c r="X83" s="211" t="s">
        <v>98</v>
      </c>
      <c r="Y83" s="213" t="s">
        <v>92</v>
      </c>
      <c r="Z83" s="206" t="s">
        <v>84</v>
      </c>
      <c r="AA83" s="87"/>
      <c r="AB83" s="213" t="s">
        <v>94</v>
      </c>
      <c r="AC83" s="213" t="s">
        <v>100</v>
      </c>
      <c r="AD83" s="91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</row>
    <row r="84" s="136" customFormat="true" ht="12" hidden="false" customHeight="true" outlineLevel="0" collapsed="false">
      <c r="A84" s="190" t="s">
        <v>28</v>
      </c>
      <c r="B84" s="221" t="s">
        <v>96</v>
      </c>
      <c r="C84" s="9"/>
      <c r="D84" s="90"/>
      <c r="E84" s="87"/>
      <c r="F84" s="216" t="s">
        <v>96</v>
      </c>
      <c r="G84" s="9"/>
      <c r="H84" s="90"/>
      <c r="I84" s="87"/>
      <c r="J84" s="209" t="s">
        <v>80</v>
      </c>
      <c r="K84" s="9"/>
      <c r="L84" s="219" t="s">
        <v>101</v>
      </c>
      <c r="M84" s="213" t="s">
        <v>100</v>
      </c>
      <c r="N84" s="222" t="s">
        <v>90</v>
      </c>
      <c r="O84" s="219" t="s">
        <v>101</v>
      </c>
      <c r="P84" s="206" t="s">
        <v>84</v>
      </c>
      <c r="R84" s="8"/>
      <c r="S84" s="7"/>
      <c r="T84" s="211" t="s">
        <v>98</v>
      </c>
      <c r="V84" s="213" t="s">
        <v>94</v>
      </c>
      <c r="W84" s="213" t="s">
        <v>100</v>
      </c>
      <c r="X84" s="211" t="s">
        <v>98</v>
      </c>
      <c r="Y84" s="213" t="s">
        <v>92</v>
      </c>
      <c r="Z84" s="206" t="s">
        <v>84</v>
      </c>
      <c r="AA84" s="87"/>
      <c r="AB84" s="213" t="s">
        <v>94</v>
      </c>
      <c r="AC84" s="213" t="s">
        <v>100</v>
      </c>
      <c r="AD84" s="91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</row>
    <row r="85" s="136" customFormat="true" ht="12" hidden="false" customHeight="true" outlineLevel="0" collapsed="false">
      <c r="A85" s="190" t="s">
        <v>29</v>
      </c>
      <c r="B85" s="221" t="s">
        <v>96</v>
      </c>
      <c r="C85" s="9"/>
      <c r="D85" s="90"/>
      <c r="E85" s="87"/>
      <c r="F85" s="216" t="s">
        <v>96</v>
      </c>
      <c r="G85" s="9"/>
      <c r="H85" s="90"/>
      <c r="I85" s="87"/>
      <c r="J85" s="209" t="s">
        <v>80</v>
      </c>
      <c r="K85" s="9"/>
      <c r="L85" s="90"/>
      <c r="M85" s="213" t="s">
        <v>100</v>
      </c>
      <c r="N85" s="222" t="s">
        <v>90</v>
      </c>
      <c r="O85" s="219" t="s">
        <v>101</v>
      </c>
      <c r="P85" s="206" t="s">
        <v>84</v>
      </c>
      <c r="R85" s="8"/>
      <c r="S85" s="7"/>
      <c r="T85" s="211" t="s">
        <v>98</v>
      </c>
      <c r="V85" s="213" t="s">
        <v>94</v>
      </c>
      <c r="W85" s="213" t="s">
        <v>100</v>
      </c>
      <c r="X85" s="211" t="s">
        <v>98</v>
      </c>
      <c r="Y85" s="213" t="s">
        <v>92</v>
      </c>
      <c r="Z85" s="206" t="s">
        <v>84</v>
      </c>
      <c r="AA85" s="87"/>
      <c r="AB85" s="213" t="s">
        <v>94</v>
      </c>
      <c r="AC85" s="213" t="s">
        <v>100</v>
      </c>
      <c r="AD85" s="91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</row>
    <row r="86" s="136" customFormat="true" ht="12" hidden="false" customHeight="true" outlineLevel="0" collapsed="false">
      <c r="A86" s="190" t="s">
        <v>30</v>
      </c>
      <c r="B86" s="90"/>
      <c r="C86" s="96"/>
      <c r="D86" s="90"/>
      <c r="E86" s="87"/>
      <c r="F86" s="88"/>
      <c r="G86" s="9"/>
      <c r="H86" s="90"/>
      <c r="I86" s="87"/>
      <c r="J86" s="209" t="s">
        <v>80</v>
      </c>
      <c r="K86" s="9"/>
      <c r="L86" s="131"/>
      <c r="M86" s="87"/>
      <c r="N86" s="222" t="s">
        <v>90</v>
      </c>
      <c r="O86" s="219" t="s">
        <v>101</v>
      </c>
      <c r="P86" s="206" t="s">
        <v>84</v>
      </c>
      <c r="Q86" s="9"/>
      <c r="R86" s="8"/>
      <c r="S86" s="7"/>
      <c r="T86" s="90"/>
      <c r="U86" s="9"/>
      <c r="V86" s="90"/>
      <c r="W86" s="87"/>
      <c r="X86" s="88"/>
      <c r="Y86" s="9"/>
      <c r="Z86" s="206" t="s">
        <v>84</v>
      </c>
      <c r="AA86" s="87"/>
      <c r="AB86" s="213" t="s">
        <v>94</v>
      </c>
      <c r="AC86" s="87"/>
      <c r="AD86" s="91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</row>
    <row r="87" s="136" customFormat="true" ht="12" hidden="false" customHeight="true" outlineLevel="0" collapsed="false">
      <c r="A87" s="190" t="s">
        <v>31</v>
      </c>
      <c r="B87" s="90"/>
      <c r="C87" s="96"/>
      <c r="D87" s="86"/>
      <c r="E87" s="87"/>
      <c r="F87" s="88"/>
      <c r="G87" s="9"/>
      <c r="H87" s="90"/>
      <c r="I87" s="87"/>
      <c r="J87" s="209" t="s">
        <v>80</v>
      </c>
      <c r="K87" s="9"/>
      <c r="L87" s="131"/>
      <c r="M87" s="87"/>
      <c r="N87" s="91" t="s">
        <v>103</v>
      </c>
      <c r="O87" s="219" t="s">
        <v>101</v>
      </c>
      <c r="P87" s="85"/>
      <c r="Q87" s="9"/>
      <c r="R87" s="8"/>
      <c r="S87" s="223"/>
      <c r="T87" s="90"/>
      <c r="U87" s="9"/>
      <c r="V87" s="90"/>
      <c r="W87" s="87"/>
      <c r="X87" s="88"/>
      <c r="Y87" s="9"/>
      <c r="Z87" s="90"/>
      <c r="AA87" s="87"/>
      <c r="AB87" s="213" t="s">
        <v>94</v>
      </c>
      <c r="AC87" s="87"/>
      <c r="AD87" s="91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</row>
    <row r="88" s="136" customFormat="true" ht="12" hidden="false" customHeight="true" outlineLevel="0" collapsed="false">
      <c r="A88" s="190" t="s">
        <v>32</v>
      </c>
      <c r="B88" s="90"/>
      <c r="C88" s="96"/>
      <c r="D88" s="86"/>
      <c r="E88" s="87"/>
      <c r="F88" s="88"/>
      <c r="G88" s="9"/>
      <c r="H88" s="90"/>
      <c r="I88" s="87"/>
      <c r="J88" s="209" t="s">
        <v>80</v>
      </c>
      <c r="K88" s="9"/>
      <c r="L88" s="131"/>
      <c r="M88" s="87"/>
      <c r="N88" s="90"/>
      <c r="O88" s="87"/>
      <c r="P88" s="85"/>
      <c r="Q88" s="9"/>
      <c r="R88" s="8"/>
      <c r="S88" s="223"/>
      <c r="T88" s="90"/>
      <c r="U88" s="9"/>
      <c r="V88" s="90"/>
      <c r="W88" s="87"/>
      <c r="X88" s="88"/>
      <c r="Y88" s="9"/>
      <c r="Z88" s="90"/>
      <c r="AA88" s="87"/>
      <c r="AB88" s="88"/>
      <c r="AC88" s="87"/>
      <c r="AD88" s="91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</row>
    <row r="89" s="229" customFormat="true" ht="12" hidden="false" customHeight="true" outlineLevel="0" collapsed="false">
      <c r="A89" s="193" t="s">
        <v>33</v>
      </c>
      <c r="B89" s="146"/>
      <c r="C89" s="224"/>
      <c r="D89" s="225"/>
      <c r="E89" s="101"/>
      <c r="F89" s="150"/>
      <c r="G89" s="149"/>
      <c r="H89" s="146"/>
      <c r="I89" s="101"/>
      <c r="J89" s="226" t="s">
        <v>80</v>
      </c>
      <c r="K89" s="224"/>
      <c r="L89" s="225"/>
      <c r="M89" s="101"/>
      <c r="N89" s="146"/>
      <c r="O89" s="101"/>
      <c r="P89" s="148"/>
      <c r="Q89" s="149"/>
      <c r="R89" s="227"/>
      <c r="S89" s="228"/>
      <c r="T89" s="146"/>
      <c r="U89" s="149"/>
      <c r="V89" s="146"/>
      <c r="W89" s="101"/>
      <c r="X89" s="150"/>
      <c r="Y89" s="149"/>
      <c r="Z89" s="146"/>
      <c r="AA89" s="101"/>
      <c r="AB89" s="150"/>
      <c r="AC89" s="101"/>
      <c r="AD89" s="91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</row>
    <row r="90" s="92" customFormat="true" ht="12.75" hidden="false" customHeight="false" outlineLevel="0" collapsed="false">
      <c r="Q90" s="92" t="s">
        <v>104</v>
      </c>
      <c r="R90" s="230"/>
      <c r="S90" s="230"/>
      <c r="U90" s="92" t="s">
        <v>104</v>
      </c>
      <c r="AA90" s="92" t="s">
        <v>104</v>
      </c>
    </row>
    <row r="91" s="92" customFormat="true" ht="12.75" hidden="false" customHeight="false" outlineLevel="0" collapsed="false">
      <c r="R91" s="230"/>
      <c r="S91" s="230"/>
    </row>
    <row r="92" s="92" customFormat="true" ht="12.75" hidden="false" customHeight="false" outlineLevel="0" collapsed="false">
      <c r="R92" s="230"/>
      <c r="S92" s="230"/>
    </row>
    <row r="93" s="92" customFormat="true" ht="12.75" hidden="false" customHeight="false" outlineLevel="0" collapsed="false">
      <c r="R93" s="230"/>
      <c r="S93" s="230"/>
    </row>
    <row r="94" s="92" customFormat="true" ht="12.75" hidden="false" customHeight="false" outlineLevel="0" collapsed="false">
      <c r="R94" s="230"/>
      <c r="S94" s="230"/>
    </row>
    <row r="95" s="92" customFormat="true" ht="12.75" hidden="false" customHeight="false" outlineLevel="0" collapsed="false">
      <c r="R95" s="230"/>
      <c r="S95" s="230"/>
    </row>
    <row r="96" s="92" customFormat="true" ht="12.75" hidden="false" customHeight="false" outlineLevel="0" collapsed="false">
      <c r="R96" s="230"/>
      <c r="S96" s="230"/>
    </row>
    <row r="97" s="92" customFormat="true" ht="12.75" hidden="false" customHeight="false" outlineLevel="0" collapsed="false">
      <c r="R97" s="230"/>
      <c r="S97" s="230"/>
    </row>
    <row r="98" s="92" customFormat="true" ht="12.75" hidden="false" customHeight="false" outlineLevel="0" collapsed="false">
      <c r="R98" s="230"/>
      <c r="S98" s="230"/>
    </row>
    <row r="99" s="92" customFormat="true" ht="12.75" hidden="false" customHeight="false" outlineLevel="0" collapsed="false">
      <c r="R99" s="230"/>
      <c r="S99" s="230"/>
    </row>
    <row r="100" s="92" customFormat="true" ht="12.75" hidden="false" customHeight="false" outlineLevel="0" collapsed="false">
      <c r="R100" s="230"/>
      <c r="S100" s="230"/>
    </row>
    <row r="101" s="92" customFormat="true" ht="12.75" hidden="false" customHeight="false" outlineLevel="0" collapsed="false">
      <c r="R101" s="230"/>
      <c r="S101" s="230"/>
    </row>
    <row r="102" s="92" customFormat="true" ht="12.75" hidden="false" customHeight="false" outlineLevel="0" collapsed="false">
      <c r="R102" s="230"/>
      <c r="S102" s="230"/>
    </row>
    <row r="103" s="92" customFormat="true" ht="12.75" hidden="false" customHeight="false" outlineLevel="0" collapsed="false">
      <c r="R103" s="230"/>
      <c r="S103" s="230"/>
    </row>
    <row r="104" s="92" customFormat="true" ht="12.75" hidden="false" customHeight="false" outlineLevel="0" collapsed="false">
      <c r="R104" s="230"/>
      <c r="S104" s="230"/>
    </row>
    <row r="105" s="92" customFormat="true" ht="12.75" hidden="false" customHeight="false" outlineLevel="0" collapsed="false">
      <c r="R105" s="230"/>
      <c r="S105" s="230"/>
    </row>
    <row r="106" s="92" customFormat="true" ht="12.75" hidden="false" customHeight="false" outlineLevel="0" collapsed="false">
      <c r="R106" s="230"/>
      <c r="S106" s="230"/>
    </row>
    <row r="107" s="92" customFormat="true" ht="12.75" hidden="false" customHeight="false" outlineLevel="0" collapsed="false">
      <c r="R107" s="230"/>
      <c r="S107" s="230"/>
    </row>
    <row r="108" s="92" customFormat="true" ht="12.75" hidden="false" customHeight="false" outlineLevel="0" collapsed="false">
      <c r="R108" s="230"/>
      <c r="S108" s="230"/>
    </row>
    <row r="109" s="92" customFormat="true" ht="12.75" hidden="false" customHeight="false" outlineLevel="0" collapsed="false">
      <c r="R109" s="230"/>
      <c r="S109" s="230"/>
    </row>
    <row r="110" s="92" customFormat="true" ht="12.75" hidden="false" customHeight="false" outlineLevel="0" collapsed="false">
      <c r="R110" s="230"/>
      <c r="S110" s="230"/>
    </row>
    <row r="111" s="92" customFormat="true" ht="12.75" hidden="false" customHeight="false" outlineLevel="0" collapsed="false">
      <c r="R111" s="230"/>
      <c r="S111" s="230"/>
    </row>
    <row r="112" s="92" customFormat="true" ht="12.75" hidden="false" customHeight="false" outlineLevel="0" collapsed="false">
      <c r="R112" s="230"/>
      <c r="S112" s="230"/>
    </row>
    <row r="113" s="92" customFormat="true" ht="12.75" hidden="false" customHeight="false" outlineLevel="0" collapsed="false">
      <c r="R113" s="230"/>
      <c r="S113" s="230"/>
    </row>
    <row r="114" s="92" customFormat="true" ht="12.75" hidden="false" customHeight="false" outlineLevel="0" collapsed="false">
      <c r="R114" s="230"/>
      <c r="S114" s="230"/>
    </row>
    <row r="115" s="92" customFormat="true" ht="12.75" hidden="false" customHeight="false" outlineLevel="0" collapsed="false">
      <c r="R115" s="230"/>
      <c r="S115" s="230"/>
    </row>
    <row r="116" s="92" customFormat="true" ht="12.75" hidden="false" customHeight="false" outlineLevel="0" collapsed="false">
      <c r="R116" s="230"/>
      <c r="S116" s="230"/>
    </row>
    <row r="117" s="92" customFormat="true" ht="12.75" hidden="false" customHeight="false" outlineLevel="0" collapsed="false">
      <c r="R117" s="230"/>
      <c r="S117" s="230"/>
    </row>
    <row r="118" s="92" customFormat="true" ht="12.75" hidden="false" customHeight="false" outlineLevel="0" collapsed="false">
      <c r="R118" s="230"/>
      <c r="S118" s="230"/>
    </row>
    <row r="119" s="92" customFormat="true" ht="12.75" hidden="false" customHeight="false" outlineLevel="0" collapsed="false">
      <c r="R119" s="230"/>
      <c r="S119" s="230"/>
    </row>
    <row r="120" s="92" customFormat="true" ht="12.75" hidden="false" customHeight="false" outlineLevel="0" collapsed="false">
      <c r="R120" s="230"/>
      <c r="S120" s="230"/>
    </row>
    <row r="121" s="92" customFormat="true" ht="12.75" hidden="false" customHeight="false" outlineLevel="0" collapsed="false">
      <c r="R121" s="230"/>
      <c r="S121" s="230"/>
    </row>
    <row r="122" s="92" customFormat="true" ht="12.75" hidden="false" customHeight="false" outlineLevel="0" collapsed="false">
      <c r="R122" s="230"/>
      <c r="S122" s="230"/>
    </row>
    <row r="123" s="92" customFormat="true" ht="12.75" hidden="false" customHeight="false" outlineLevel="0" collapsed="false">
      <c r="R123" s="230"/>
      <c r="S123" s="230"/>
    </row>
    <row r="124" s="92" customFormat="true" ht="12.75" hidden="false" customHeight="false" outlineLevel="0" collapsed="false">
      <c r="R124" s="230"/>
      <c r="S124" s="230"/>
    </row>
    <row r="125" s="92" customFormat="true" ht="12.75" hidden="false" customHeight="false" outlineLevel="0" collapsed="false">
      <c r="R125" s="230"/>
      <c r="S125" s="230"/>
    </row>
    <row r="126" s="92" customFormat="true" ht="12.75" hidden="false" customHeight="false" outlineLevel="0" collapsed="false">
      <c r="R126" s="230"/>
      <c r="S126" s="230"/>
    </row>
    <row r="127" s="92" customFormat="true" ht="12.75" hidden="false" customHeight="false" outlineLevel="0" collapsed="false">
      <c r="R127" s="230"/>
      <c r="S127" s="230"/>
    </row>
    <row r="128" s="92" customFormat="true" ht="12.75" hidden="false" customHeight="false" outlineLevel="0" collapsed="false">
      <c r="R128" s="230"/>
      <c r="S128" s="230"/>
    </row>
    <row r="129" s="92" customFormat="true" ht="12.75" hidden="false" customHeight="false" outlineLevel="0" collapsed="false">
      <c r="R129" s="230"/>
      <c r="S129" s="230"/>
    </row>
    <row r="130" s="92" customFormat="true" ht="12.75" hidden="false" customHeight="false" outlineLevel="0" collapsed="false">
      <c r="R130" s="230"/>
      <c r="S130" s="230"/>
    </row>
    <row r="131" s="92" customFormat="true" ht="12.75" hidden="false" customHeight="false" outlineLevel="0" collapsed="false">
      <c r="R131" s="230"/>
      <c r="S131" s="230"/>
    </row>
    <row r="132" s="92" customFormat="true" ht="12.75" hidden="false" customHeight="false" outlineLevel="0" collapsed="false">
      <c r="R132" s="230"/>
      <c r="S132" s="230"/>
    </row>
    <row r="133" s="92" customFormat="true" ht="12.75" hidden="false" customHeight="false" outlineLevel="0" collapsed="false">
      <c r="R133" s="230"/>
      <c r="S133" s="230"/>
    </row>
    <row r="134" s="92" customFormat="true" ht="12.75" hidden="false" customHeight="false" outlineLevel="0" collapsed="false">
      <c r="R134" s="230"/>
      <c r="S134" s="230"/>
    </row>
    <row r="135" s="92" customFormat="true" ht="12.75" hidden="false" customHeight="false" outlineLevel="0" collapsed="false">
      <c r="R135" s="230"/>
      <c r="S135" s="230"/>
    </row>
    <row r="136" s="92" customFormat="true" ht="12.75" hidden="false" customHeight="false" outlineLevel="0" collapsed="false">
      <c r="R136" s="230"/>
      <c r="S136" s="230"/>
    </row>
    <row r="137" s="92" customFormat="true" ht="12.75" hidden="false" customHeight="false" outlineLevel="0" collapsed="false">
      <c r="R137" s="230"/>
      <c r="S137" s="230"/>
    </row>
    <row r="138" s="92" customFormat="true" ht="12.75" hidden="false" customHeight="false" outlineLevel="0" collapsed="false">
      <c r="R138" s="230"/>
      <c r="S138" s="230"/>
    </row>
    <row r="139" s="92" customFormat="true" ht="12.75" hidden="false" customHeight="false" outlineLevel="0" collapsed="false">
      <c r="R139" s="230"/>
      <c r="S139" s="230"/>
    </row>
    <row r="140" s="92" customFormat="true" ht="12.75" hidden="false" customHeight="false" outlineLevel="0" collapsed="false">
      <c r="R140" s="230"/>
      <c r="S140" s="230"/>
    </row>
    <row r="141" s="92" customFormat="true" ht="12.75" hidden="false" customHeight="false" outlineLevel="0" collapsed="false">
      <c r="R141" s="230"/>
      <c r="S141" s="230"/>
    </row>
    <row r="142" s="92" customFormat="true" ht="12.75" hidden="false" customHeight="false" outlineLevel="0" collapsed="false">
      <c r="R142" s="230"/>
      <c r="S142" s="230"/>
    </row>
    <row r="143" s="92" customFormat="true" ht="12.75" hidden="false" customHeight="false" outlineLevel="0" collapsed="false">
      <c r="R143" s="230"/>
      <c r="S143" s="230"/>
    </row>
    <row r="144" s="92" customFormat="true" ht="12.75" hidden="false" customHeight="false" outlineLevel="0" collapsed="false">
      <c r="R144" s="230"/>
      <c r="S144" s="230"/>
    </row>
    <row r="145" s="92" customFormat="true" ht="12.75" hidden="false" customHeight="false" outlineLevel="0" collapsed="false">
      <c r="R145" s="230"/>
      <c r="S145" s="230"/>
    </row>
    <row r="146" s="92" customFormat="true" ht="12.75" hidden="false" customHeight="false" outlineLevel="0" collapsed="false">
      <c r="R146" s="230"/>
      <c r="S146" s="230"/>
    </row>
    <row r="147" s="92" customFormat="true" ht="12.75" hidden="false" customHeight="false" outlineLevel="0" collapsed="false">
      <c r="R147" s="230"/>
      <c r="S147" s="230"/>
    </row>
    <row r="148" s="92" customFormat="true" ht="12.75" hidden="false" customHeight="false" outlineLevel="0" collapsed="false">
      <c r="R148" s="230"/>
      <c r="S148" s="230"/>
    </row>
    <row r="149" s="92" customFormat="true" ht="12.75" hidden="false" customHeight="false" outlineLevel="0" collapsed="false">
      <c r="R149" s="230"/>
      <c r="S149" s="230"/>
    </row>
    <row r="150" s="92" customFormat="true" ht="12.75" hidden="false" customHeight="false" outlineLevel="0" collapsed="false">
      <c r="R150" s="230"/>
      <c r="S150" s="230"/>
    </row>
    <row r="151" s="92" customFormat="true" ht="12.75" hidden="false" customHeight="false" outlineLevel="0" collapsed="false">
      <c r="R151" s="230"/>
      <c r="S151" s="230"/>
    </row>
    <row r="152" s="92" customFormat="true" ht="12.75" hidden="false" customHeight="false" outlineLevel="0" collapsed="false">
      <c r="R152" s="230"/>
      <c r="S152" s="230"/>
    </row>
    <row r="153" s="92" customFormat="true" ht="12.75" hidden="false" customHeight="false" outlineLevel="0" collapsed="false">
      <c r="R153" s="230"/>
      <c r="S153" s="230"/>
    </row>
    <row r="154" s="92" customFormat="true" ht="12.75" hidden="false" customHeight="false" outlineLevel="0" collapsed="false">
      <c r="R154" s="230"/>
      <c r="S154" s="230"/>
    </row>
    <row r="155" s="92" customFormat="true" ht="12.75" hidden="false" customHeight="false" outlineLevel="0" collapsed="false">
      <c r="R155" s="230"/>
      <c r="S155" s="230"/>
    </row>
    <row r="156" s="92" customFormat="true" ht="12.75" hidden="false" customHeight="false" outlineLevel="0" collapsed="false">
      <c r="R156" s="230"/>
      <c r="S156" s="230"/>
    </row>
    <row r="157" s="92" customFormat="true" ht="12.75" hidden="false" customHeight="false" outlineLevel="0" collapsed="false">
      <c r="R157" s="230"/>
      <c r="S157" s="230"/>
    </row>
    <row r="158" s="92" customFormat="true" ht="12.75" hidden="false" customHeight="false" outlineLevel="0" collapsed="false">
      <c r="R158" s="230"/>
      <c r="S158" s="230"/>
    </row>
    <row r="159" s="92" customFormat="true" ht="12.75" hidden="false" customHeight="false" outlineLevel="0" collapsed="false">
      <c r="R159" s="230"/>
      <c r="S159" s="230"/>
    </row>
    <row r="160" s="92" customFormat="true" ht="12.75" hidden="false" customHeight="false" outlineLevel="0" collapsed="false">
      <c r="R160" s="230"/>
      <c r="S160" s="230"/>
    </row>
    <row r="161" s="92" customFormat="true" ht="12.75" hidden="false" customHeight="false" outlineLevel="0" collapsed="false">
      <c r="R161" s="230"/>
      <c r="S161" s="230"/>
    </row>
    <row r="162" s="92" customFormat="true" ht="12.75" hidden="false" customHeight="false" outlineLevel="0" collapsed="false">
      <c r="R162" s="230"/>
      <c r="S162" s="230"/>
    </row>
    <row r="163" s="92" customFormat="true" ht="12.75" hidden="false" customHeight="false" outlineLevel="0" collapsed="false">
      <c r="R163" s="230"/>
      <c r="S163" s="230"/>
    </row>
    <row r="164" s="92" customFormat="true" ht="12.75" hidden="false" customHeight="false" outlineLevel="0" collapsed="false">
      <c r="R164" s="230"/>
      <c r="S164" s="230"/>
    </row>
    <row r="165" s="92" customFormat="true" ht="12.75" hidden="false" customHeight="false" outlineLevel="0" collapsed="false">
      <c r="R165" s="230"/>
      <c r="S165" s="230"/>
    </row>
    <row r="166" s="92" customFormat="true" ht="12.75" hidden="false" customHeight="false" outlineLevel="0" collapsed="false">
      <c r="R166" s="230"/>
      <c r="S166" s="230"/>
    </row>
    <row r="167" s="92" customFormat="true" ht="12.75" hidden="false" customHeight="false" outlineLevel="0" collapsed="false">
      <c r="R167" s="230"/>
      <c r="S167" s="230"/>
    </row>
    <row r="168" s="92" customFormat="true" ht="12.75" hidden="false" customHeight="false" outlineLevel="0" collapsed="false">
      <c r="R168" s="230"/>
      <c r="S168" s="230"/>
    </row>
    <row r="169" s="92" customFormat="true" ht="12.75" hidden="false" customHeight="false" outlineLevel="0" collapsed="false">
      <c r="R169" s="230"/>
      <c r="S169" s="230"/>
    </row>
    <row r="170" s="92" customFormat="true" ht="12.75" hidden="false" customHeight="false" outlineLevel="0" collapsed="false">
      <c r="R170" s="230"/>
      <c r="S170" s="230"/>
    </row>
    <row r="171" s="92" customFormat="true" ht="12.75" hidden="false" customHeight="false" outlineLevel="0" collapsed="false">
      <c r="R171" s="230"/>
      <c r="S171" s="230"/>
    </row>
    <row r="172" s="92" customFormat="true" ht="12.75" hidden="false" customHeight="false" outlineLevel="0" collapsed="false">
      <c r="R172" s="230"/>
      <c r="S172" s="230"/>
    </row>
    <row r="173" s="92" customFormat="true" ht="12.75" hidden="false" customHeight="false" outlineLevel="0" collapsed="false">
      <c r="R173" s="230"/>
      <c r="S173" s="230"/>
    </row>
    <row r="174" s="92" customFormat="true" ht="12.75" hidden="false" customHeight="false" outlineLevel="0" collapsed="false">
      <c r="R174" s="230"/>
      <c r="S174" s="230"/>
    </row>
    <row r="175" s="92" customFormat="true" ht="12.75" hidden="false" customHeight="false" outlineLevel="0" collapsed="false">
      <c r="R175" s="230"/>
      <c r="S175" s="230"/>
    </row>
    <row r="176" s="92" customFormat="true" ht="12.75" hidden="false" customHeight="false" outlineLevel="0" collapsed="false">
      <c r="R176" s="230"/>
      <c r="S176" s="230"/>
    </row>
    <row r="177" s="92" customFormat="true" ht="12.75" hidden="false" customHeight="false" outlineLevel="0" collapsed="false">
      <c r="R177" s="230"/>
      <c r="S177" s="230"/>
    </row>
    <row r="178" s="92" customFormat="true" ht="12.75" hidden="false" customHeight="false" outlineLevel="0" collapsed="false">
      <c r="R178" s="230"/>
      <c r="S178" s="230"/>
    </row>
    <row r="179" s="92" customFormat="true" ht="12.75" hidden="false" customHeight="false" outlineLevel="0" collapsed="false">
      <c r="R179" s="230"/>
      <c r="S179" s="230"/>
    </row>
    <row r="180" s="92" customFormat="true" ht="12.75" hidden="false" customHeight="false" outlineLevel="0" collapsed="false">
      <c r="R180" s="230"/>
      <c r="S180" s="230"/>
    </row>
    <row r="181" s="92" customFormat="true" ht="12.75" hidden="false" customHeight="false" outlineLevel="0" collapsed="false">
      <c r="R181" s="230"/>
      <c r="S181" s="230"/>
    </row>
    <row r="182" s="92" customFormat="true" ht="12.75" hidden="false" customHeight="false" outlineLevel="0" collapsed="false">
      <c r="R182" s="230"/>
      <c r="S182" s="230"/>
    </row>
    <row r="183" s="92" customFormat="true" ht="12.75" hidden="false" customHeight="false" outlineLevel="0" collapsed="false">
      <c r="R183" s="230"/>
      <c r="S183" s="230"/>
    </row>
    <row r="184" s="92" customFormat="true" ht="12.75" hidden="false" customHeight="false" outlineLevel="0" collapsed="false">
      <c r="R184" s="230"/>
      <c r="S184" s="230"/>
    </row>
    <row r="185" s="92" customFormat="true" ht="12.75" hidden="false" customHeight="false" outlineLevel="0" collapsed="false">
      <c r="R185" s="230"/>
      <c r="S185" s="230"/>
    </row>
    <row r="186" s="92" customFormat="true" ht="12.75" hidden="false" customHeight="false" outlineLevel="0" collapsed="false">
      <c r="R186" s="230"/>
      <c r="S186" s="230"/>
    </row>
    <row r="187" s="92" customFormat="true" ht="12.75" hidden="false" customHeight="false" outlineLevel="0" collapsed="false">
      <c r="R187" s="230"/>
      <c r="S187" s="230"/>
    </row>
    <row r="188" s="92" customFormat="true" ht="12.75" hidden="false" customHeight="false" outlineLevel="0" collapsed="false">
      <c r="R188" s="230"/>
      <c r="S188" s="230"/>
    </row>
    <row r="189" s="92" customFormat="true" ht="12.75" hidden="false" customHeight="false" outlineLevel="0" collapsed="false">
      <c r="R189" s="230"/>
      <c r="S189" s="230"/>
    </row>
    <row r="190" s="92" customFormat="true" ht="12.75" hidden="false" customHeight="false" outlineLevel="0" collapsed="false">
      <c r="R190" s="230"/>
      <c r="S190" s="230"/>
    </row>
    <row r="191" s="92" customFormat="true" ht="12.75" hidden="false" customHeight="false" outlineLevel="0" collapsed="false">
      <c r="R191" s="230"/>
      <c r="S191" s="230"/>
    </row>
    <row r="192" s="92" customFormat="true" ht="12.75" hidden="false" customHeight="false" outlineLevel="0" collapsed="false">
      <c r="R192" s="230"/>
      <c r="S192" s="230"/>
    </row>
    <row r="193" s="92" customFormat="true" ht="12.75" hidden="false" customHeight="false" outlineLevel="0" collapsed="false">
      <c r="R193" s="230"/>
      <c r="S193" s="230"/>
    </row>
    <row r="194" s="92" customFormat="true" ht="12.75" hidden="false" customHeight="false" outlineLevel="0" collapsed="false">
      <c r="R194" s="230"/>
      <c r="S194" s="230"/>
    </row>
    <row r="195" s="92" customFormat="true" ht="12.75" hidden="false" customHeight="false" outlineLevel="0" collapsed="false">
      <c r="R195" s="230"/>
      <c r="S195" s="230"/>
    </row>
    <row r="196" s="92" customFormat="true" ht="12.75" hidden="false" customHeight="false" outlineLevel="0" collapsed="false">
      <c r="R196" s="230"/>
      <c r="S196" s="230"/>
    </row>
    <row r="197" s="92" customFormat="true" ht="12.75" hidden="false" customHeight="false" outlineLevel="0" collapsed="false">
      <c r="R197" s="230"/>
      <c r="S197" s="230"/>
    </row>
    <row r="198" s="92" customFormat="true" ht="12.75" hidden="false" customHeight="false" outlineLevel="0" collapsed="false">
      <c r="R198" s="230"/>
      <c r="S198" s="230"/>
    </row>
    <row r="199" s="92" customFormat="true" ht="12.75" hidden="false" customHeight="false" outlineLevel="0" collapsed="false">
      <c r="R199" s="230"/>
      <c r="S199" s="230"/>
    </row>
    <row r="200" s="92" customFormat="true" ht="12.75" hidden="false" customHeight="false" outlineLevel="0" collapsed="false">
      <c r="R200" s="230"/>
      <c r="S200" s="230"/>
    </row>
    <row r="201" s="92" customFormat="true" ht="12.75" hidden="false" customHeight="false" outlineLevel="0" collapsed="false">
      <c r="R201" s="230"/>
      <c r="S201" s="230"/>
    </row>
    <row r="202" s="92" customFormat="true" ht="12.75" hidden="false" customHeight="false" outlineLevel="0" collapsed="false">
      <c r="R202" s="230"/>
      <c r="S202" s="230"/>
    </row>
    <row r="203" s="92" customFormat="true" ht="12.75" hidden="false" customHeight="false" outlineLevel="0" collapsed="false">
      <c r="R203" s="230"/>
      <c r="S203" s="230"/>
    </row>
    <row r="204" s="92" customFormat="true" ht="12.75" hidden="false" customHeight="false" outlineLevel="0" collapsed="false">
      <c r="R204" s="230"/>
      <c r="S204" s="230"/>
    </row>
    <row r="205" s="92" customFormat="true" ht="12.75" hidden="false" customHeight="false" outlineLevel="0" collapsed="false">
      <c r="R205" s="230"/>
      <c r="S205" s="230"/>
    </row>
    <row r="206" s="92" customFormat="true" ht="12.75" hidden="false" customHeight="false" outlineLevel="0" collapsed="false">
      <c r="R206" s="230"/>
      <c r="S206" s="230"/>
    </row>
    <row r="207" s="92" customFormat="true" ht="12.75" hidden="false" customHeight="false" outlineLevel="0" collapsed="false">
      <c r="R207" s="230"/>
      <c r="S207" s="230"/>
    </row>
    <row r="208" s="92" customFormat="true" ht="12.75" hidden="false" customHeight="false" outlineLevel="0" collapsed="false">
      <c r="R208" s="230"/>
      <c r="S208" s="230"/>
    </row>
    <row r="209" s="92" customFormat="true" ht="12.75" hidden="false" customHeight="false" outlineLevel="0" collapsed="false">
      <c r="R209" s="230"/>
      <c r="S209" s="230"/>
    </row>
    <row r="210" s="92" customFormat="true" ht="12.75" hidden="false" customHeight="false" outlineLevel="0" collapsed="false">
      <c r="R210" s="230"/>
      <c r="S210" s="230"/>
    </row>
    <row r="211" s="92" customFormat="true" ht="12.75" hidden="false" customHeight="false" outlineLevel="0" collapsed="false">
      <c r="R211" s="230"/>
      <c r="S211" s="230"/>
    </row>
    <row r="212" s="92" customFormat="true" ht="12.75" hidden="false" customHeight="false" outlineLevel="0" collapsed="false">
      <c r="R212" s="230"/>
      <c r="S212" s="230"/>
    </row>
    <row r="213" s="92" customFormat="true" ht="12.75" hidden="false" customHeight="false" outlineLevel="0" collapsed="false">
      <c r="R213" s="230"/>
      <c r="S213" s="230"/>
    </row>
    <row r="214" s="92" customFormat="true" ht="12.75" hidden="false" customHeight="false" outlineLevel="0" collapsed="false">
      <c r="R214" s="230"/>
      <c r="S214" s="230"/>
    </row>
    <row r="215" s="92" customFormat="true" ht="12.75" hidden="false" customHeight="false" outlineLevel="0" collapsed="false">
      <c r="R215" s="230"/>
      <c r="S215" s="230"/>
    </row>
    <row r="216" s="92" customFormat="true" ht="12.75" hidden="false" customHeight="false" outlineLevel="0" collapsed="false">
      <c r="R216" s="230"/>
      <c r="S216" s="230"/>
    </row>
    <row r="217" s="92" customFormat="true" ht="12.75" hidden="false" customHeight="false" outlineLevel="0" collapsed="false">
      <c r="R217" s="230"/>
      <c r="S217" s="230"/>
    </row>
    <row r="218" s="92" customFormat="true" ht="12.75" hidden="false" customHeight="false" outlineLevel="0" collapsed="false">
      <c r="R218" s="230"/>
      <c r="S218" s="230"/>
    </row>
    <row r="219" s="92" customFormat="true" ht="12.75" hidden="false" customHeight="false" outlineLevel="0" collapsed="false">
      <c r="R219" s="230"/>
      <c r="S219" s="230"/>
    </row>
    <row r="220" s="92" customFormat="true" ht="12.75" hidden="false" customHeight="false" outlineLevel="0" collapsed="false">
      <c r="R220" s="230"/>
      <c r="S220" s="230"/>
    </row>
    <row r="221" s="92" customFormat="true" ht="12.75" hidden="false" customHeight="false" outlineLevel="0" collapsed="false">
      <c r="R221" s="230"/>
      <c r="S221" s="230"/>
    </row>
    <row r="222" s="92" customFormat="true" ht="12.75" hidden="false" customHeight="false" outlineLevel="0" collapsed="false">
      <c r="R222" s="230"/>
      <c r="S222" s="230"/>
    </row>
    <row r="223" s="92" customFormat="true" ht="12.75" hidden="false" customHeight="false" outlineLevel="0" collapsed="false">
      <c r="R223" s="230"/>
      <c r="S223" s="230"/>
    </row>
    <row r="224" s="92" customFormat="true" ht="12.75" hidden="false" customHeight="false" outlineLevel="0" collapsed="false">
      <c r="R224" s="230"/>
      <c r="S224" s="230"/>
    </row>
    <row r="225" s="92" customFormat="true" ht="12.75" hidden="false" customHeight="false" outlineLevel="0" collapsed="false">
      <c r="R225" s="230"/>
      <c r="S225" s="230"/>
    </row>
    <row r="226" s="92" customFormat="true" ht="12.75" hidden="false" customHeight="false" outlineLevel="0" collapsed="false">
      <c r="R226" s="230"/>
      <c r="S226" s="230"/>
    </row>
    <row r="227" s="92" customFormat="true" ht="12.75" hidden="false" customHeight="false" outlineLevel="0" collapsed="false">
      <c r="R227" s="230"/>
      <c r="S227" s="230"/>
    </row>
    <row r="228" s="92" customFormat="true" ht="12.75" hidden="false" customHeight="false" outlineLevel="0" collapsed="false">
      <c r="R228" s="230"/>
      <c r="S228" s="230"/>
    </row>
    <row r="229" s="92" customFormat="true" ht="12.75" hidden="false" customHeight="false" outlineLevel="0" collapsed="false">
      <c r="R229" s="230"/>
      <c r="S229" s="230"/>
    </row>
    <row r="230" s="92" customFormat="true" ht="12.75" hidden="false" customHeight="false" outlineLevel="0" collapsed="false">
      <c r="R230" s="230"/>
      <c r="S230" s="230"/>
    </row>
    <row r="231" s="92" customFormat="true" ht="12.75" hidden="false" customHeight="false" outlineLevel="0" collapsed="false">
      <c r="R231" s="230"/>
      <c r="S231" s="230"/>
    </row>
    <row r="232" s="92" customFormat="true" ht="12.75" hidden="false" customHeight="false" outlineLevel="0" collapsed="false">
      <c r="R232" s="230"/>
      <c r="S232" s="230"/>
    </row>
    <row r="233" s="92" customFormat="true" ht="12.75" hidden="false" customHeight="false" outlineLevel="0" collapsed="false">
      <c r="R233" s="230"/>
      <c r="S233" s="230"/>
    </row>
    <row r="234" s="92" customFormat="true" ht="12.75" hidden="false" customHeight="false" outlineLevel="0" collapsed="false">
      <c r="R234" s="230"/>
      <c r="S234" s="230"/>
    </row>
    <row r="235" s="92" customFormat="true" ht="12.75" hidden="false" customHeight="false" outlineLevel="0" collapsed="false">
      <c r="R235" s="230"/>
      <c r="S235" s="230"/>
    </row>
    <row r="236" s="92" customFormat="true" ht="12.75" hidden="false" customHeight="false" outlineLevel="0" collapsed="false">
      <c r="R236" s="230"/>
      <c r="S236" s="230"/>
    </row>
    <row r="237" s="92" customFormat="true" ht="12.75" hidden="false" customHeight="false" outlineLevel="0" collapsed="false">
      <c r="R237" s="230"/>
      <c r="S237" s="230"/>
    </row>
    <row r="238" s="92" customFormat="true" ht="12.75" hidden="false" customHeight="false" outlineLevel="0" collapsed="false">
      <c r="R238" s="230"/>
      <c r="S238" s="230"/>
    </row>
    <row r="239" s="92" customFormat="true" ht="12.75" hidden="false" customHeight="false" outlineLevel="0" collapsed="false">
      <c r="R239" s="230"/>
      <c r="S239" s="230"/>
    </row>
    <row r="240" s="92" customFormat="true" ht="12.75" hidden="false" customHeight="false" outlineLevel="0" collapsed="false">
      <c r="R240" s="230"/>
      <c r="S240" s="230"/>
    </row>
    <row r="241" s="92" customFormat="true" ht="12.75" hidden="false" customHeight="false" outlineLevel="0" collapsed="false">
      <c r="R241" s="230"/>
      <c r="S241" s="230"/>
    </row>
    <row r="242" s="92" customFormat="true" ht="12.75" hidden="false" customHeight="false" outlineLevel="0" collapsed="false">
      <c r="R242" s="230"/>
      <c r="S242" s="230"/>
    </row>
    <row r="243" s="92" customFormat="true" ht="12.75" hidden="false" customHeight="false" outlineLevel="0" collapsed="false">
      <c r="R243" s="230"/>
      <c r="S243" s="230"/>
    </row>
    <row r="244" s="92" customFormat="true" ht="12.75" hidden="false" customHeight="false" outlineLevel="0" collapsed="false">
      <c r="R244" s="230"/>
      <c r="S244" s="230"/>
    </row>
    <row r="245" s="92" customFormat="true" ht="12.75" hidden="false" customHeight="false" outlineLevel="0" collapsed="false">
      <c r="R245" s="230"/>
      <c r="S245" s="230"/>
    </row>
    <row r="246" s="92" customFormat="true" ht="12.75" hidden="false" customHeight="false" outlineLevel="0" collapsed="false">
      <c r="R246" s="230"/>
      <c r="S246" s="230"/>
    </row>
    <row r="247" s="92" customFormat="true" ht="12.75" hidden="false" customHeight="false" outlineLevel="0" collapsed="false">
      <c r="R247" s="230"/>
      <c r="S247" s="230"/>
    </row>
    <row r="248" s="92" customFormat="true" ht="12.75" hidden="false" customHeight="false" outlineLevel="0" collapsed="false">
      <c r="R248" s="230"/>
      <c r="S248" s="230"/>
    </row>
    <row r="249" s="92" customFormat="true" ht="12.75" hidden="false" customHeight="false" outlineLevel="0" collapsed="false">
      <c r="R249" s="230"/>
      <c r="S249" s="230"/>
    </row>
    <row r="250" s="92" customFormat="true" ht="12.75" hidden="false" customHeight="false" outlineLevel="0" collapsed="false">
      <c r="R250" s="230"/>
      <c r="S250" s="230"/>
    </row>
    <row r="251" s="92" customFormat="true" ht="12.75" hidden="false" customHeight="false" outlineLevel="0" collapsed="false">
      <c r="R251" s="230"/>
      <c r="S251" s="230"/>
    </row>
    <row r="252" s="92" customFormat="true" ht="12.75" hidden="false" customHeight="false" outlineLevel="0" collapsed="false">
      <c r="R252" s="230"/>
      <c r="S252" s="230"/>
    </row>
    <row r="253" s="92" customFormat="true" ht="12.75" hidden="false" customHeight="false" outlineLevel="0" collapsed="false">
      <c r="R253" s="230"/>
      <c r="S253" s="230"/>
    </row>
    <row r="254" s="92" customFormat="true" ht="12.75" hidden="false" customHeight="false" outlineLevel="0" collapsed="false">
      <c r="R254" s="230"/>
      <c r="S254" s="230"/>
    </row>
    <row r="255" s="92" customFormat="true" ht="12.75" hidden="false" customHeight="false" outlineLevel="0" collapsed="false">
      <c r="R255" s="230"/>
      <c r="S255" s="230"/>
    </row>
    <row r="256" s="92" customFormat="true" ht="12.75" hidden="false" customHeight="false" outlineLevel="0" collapsed="false">
      <c r="R256" s="230"/>
      <c r="S256" s="230"/>
    </row>
    <row r="257" s="92" customFormat="true" ht="12.75" hidden="false" customHeight="false" outlineLevel="0" collapsed="false">
      <c r="R257" s="230"/>
      <c r="S257" s="230"/>
    </row>
    <row r="258" s="92" customFormat="true" ht="12.75" hidden="false" customHeight="false" outlineLevel="0" collapsed="false">
      <c r="R258" s="230"/>
      <c r="S258" s="230"/>
    </row>
    <row r="259" s="92" customFormat="true" ht="12.75" hidden="false" customHeight="false" outlineLevel="0" collapsed="false">
      <c r="R259" s="230"/>
      <c r="S259" s="230"/>
    </row>
    <row r="260" s="92" customFormat="true" ht="12.75" hidden="false" customHeight="false" outlineLevel="0" collapsed="false">
      <c r="R260" s="230"/>
      <c r="S260" s="230"/>
    </row>
    <row r="261" s="92" customFormat="true" ht="12.75" hidden="false" customHeight="false" outlineLevel="0" collapsed="false">
      <c r="R261" s="230"/>
      <c r="S261" s="230"/>
    </row>
    <row r="262" s="92" customFormat="true" ht="12.75" hidden="false" customHeight="false" outlineLevel="0" collapsed="false">
      <c r="R262" s="230"/>
      <c r="S262" s="230"/>
    </row>
    <row r="263" s="92" customFormat="true" ht="12.75" hidden="false" customHeight="false" outlineLevel="0" collapsed="false">
      <c r="R263" s="230"/>
      <c r="S263" s="230"/>
    </row>
    <row r="264" s="92" customFormat="true" ht="12.75" hidden="false" customHeight="false" outlineLevel="0" collapsed="false">
      <c r="R264" s="230"/>
      <c r="S264" s="230"/>
    </row>
    <row r="265" s="92" customFormat="true" ht="12.75" hidden="false" customHeight="false" outlineLevel="0" collapsed="false">
      <c r="R265" s="230"/>
      <c r="S265" s="230"/>
    </row>
    <row r="266" s="92" customFormat="true" ht="12.75" hidden="false" customHeight="false" outlineLevel="0" collapsed="false">
      <c r="R266" s="230"/>
      <c r="S266" s="230"/>
    </row>
    <row r="267" s="92" customFormat="true" ht="12.75" hidden="false" customHeight="false" outlineLevel="0" collapsed="false">
      <c r="R267" s="230"/>
      <c r="S267" s="230"/>
    </row>
    <row r="268" s="92" customFormat="true" ht="12.75" hidden="false" customHeight="false" outlineLevel="0" collapsed="false">
      <c r="R268" s="230"/>
      <c r="S268" s="230"/>
    </row>
    <row r="269" s="92" customFormat="true" ht="12.75" hidden="false" customHeight="false" outlineLevel="0" collapsed="false">
      <c r="R269" s="230"/>
      <c r="S269" s="230"/>
    </row>
    <row r="270" s="92" customFormat="true" ht="12.75" hidden="false" customHeight="false" outlineLevel="0" collapsed="false">
      <c r="R270" s="230"/>
      <c r="S270" s="230"/>
    </row>
    <row r="271" s="92" customFormat="true" ht="12.75" hidden="false" customHeight="false" outlineLevel="0" collapsed="false">
      <c r="R271" s="230"/>
      <c r="S271" s="230"/>
    </row>
    <row r="272" s="92" customFormat="true" ht="12.75" hidden="false" customHeight="false" outlineLevel="0" collapsed="false">
      <c r="R272" s="230"/>
      <c r="S272" s="230"/>
    </row>
    <row r="273" s="92" customFormat="true" ht="12.75" hidden="false" customHeight="false" outlineLevel="0" collapsed="false">
      <c r="R273" s="230"/>
      <c r="S273" s="230"/>
    </row>
    <row r="274" s="92" customFormat="true" ht="12.75" hidden="false" customHeight="false" outlineLevel="0" collapsed="false">
      <c r="R274" s="230"/>
      <c r="S274" s="230"/>
    </row>
    <row r="275" s="92" customFormat="true" ht="12.75" hidden="false" customHeight="false" outlineLevel="0" collapsed="false">
      <c r="R275" s="230"/>
      <c r="S275" s="230"/>
    </row>
    <row r="276" s="92" customFormat="true" ht="12.75" hidden="false" customHeight="false" outlineLevel="0" collapsed="false">
      <c r="R276" s="230"/>
      <c r="S276" s="230"/>
    </row>
    <row r="277" s="92" customFormat="true" ht="12.75" hidden="false" customHeight="false" outlineLevel="0" collapsed="false">
      <c r="R277" s="230"/>
      <c r="S277" s="230"/>
    </row>
    <row r="278" s="92" customFormat="true" ht="12.75" hidden="false" customHeight="false" outlineLevel="0" collapsed="false">
      <c r="R278" s="230"/>
      <c r="S278" s="230"/>
    </row>
    <row r="279" s="92" customFormat="true" ht="12.75" hidden="false" customHeight="false" outlineLevel="0" collapsed="false">
      <c r="R279" s="230"/>
      <c r="S279" s="230"/>
    </row>
    <row r="280" s="92" customFormat="true" ht="12.75" hidden="false" customHeight="false" outlineLevel="0" collapsed="false">
      <c r="R280" s="230"/>
      <c r="S280" s="230"/>
    </row>
    <row r="281" s="92" customFormat="true" ht="12.75" hidden="false" customHeight="false" outlineLevel="0" collapsed="false">
      <c r="R281" s="230"/>
      <c r="S281" s="230"/>
    </row>
    <row r="282" s="92" customFormat="true" ht="12.75" hidden="false" customHeight="false" outlineLevel="0" collapsed="false">
      <c r="R282" s="230"/>
      <c r="S282" s="230"/>
    </row>
    <row r="283" s="92" customFormat="true" ht="12.75" hidden="false" customHeight="false" outlineLevel="0" collapsed="false">
      <c r="R283" s="230"/>
      <c r="S283" s="230"/>
    </row>
    <row r="284" s="92" customFormat="true" ht="12.75" hidden="false" customHeight="false" outlineLevel="0" collapsed="false">
      <c r="R284" s="230"/>
      <c r="S284" s="230"/>
    </row>
    <row r="285" s="92" customFormat="true" ht="12.75" hidden="false" customHeight="false" outlineLevel="0" collapsed="false">
      <c r="R285" s="230"/>
      <c r="S285" s="230"/>
    </row>
    <row r="286" s="92" customFormat="true" ht="12.75" hidden="false" customHeight="false" outlineLevel="0" collapsed="false">
      <c r="R286" s="230"/>
      <c r="S286" s="230"/>
    </row>
    <row r="287" s="92" customFormat="true" ht="12.75" hidden="false" customHeight="false" outlineLevel="0" collapsed="false">
      <c r="R287" s="230"/>
      <c r="S287" s="230"/>
    </row>
    <row r="288" s="92" customFormat="true" ht="12.75" hidden="false" customHeight="false" outlineLevel="0" collapsed="false">
      <c r="R288" s="230"/>
      <c r="S288" s="230"/>
    </row>
    <row r="289" s="92" customFormat="true" ht="12.75" hidden="false" customHeight="false" outlineLevel="0" collapsed="false">
      <c r="R289" s="230"/>
      <c r="S289" s="230"/>
    </row>
    <row r="290" s="92" customFormat="true" ht="12.75" hidden="false" customHeight="false" outlineLevel="0" collapsed="false">
      <c r="R290" s="230"/>
      <c r="S290" s="230"/>
    </row>
    <row r="291" s="92" customFormat="true" ht="12.75" hidden="false" customHeight="false" outlineLevel="0" collapsed="false">
      <c r="R291" s="230"/>
      <c r="S291" s="230"/>
    </row>
    <row r="292" s="92" customFormat="true" ht="12.75" hidden="false" customHeight="false" outlineLevel="0" collapsed="false">
      <c r="R292" s="230"/>
      <c r="S292" s="230"/>
    </row>
    <row r="293" s="92" customFormat="true" ht="12.75" hidden="false" customHeight="false" outlineLevel="0" collapsed="false">
      <c r="R293" s="230"/>
      <c r="S293" s="230"/>
    </row>
    <row r="294" s="92" customFormat="true" ht="12.75" hidden="false" customHeight="false" outlineLevel="0" collapsed="false">
      <c r="R294" s="230"/>
      <c r="S294" s="230"/>
    </row>
    <row r="295" s="92" customFormat="true" ht="12.75" hidden="false" customHeight="false" outlineLevel="0" collapsed="false">
      <c r="R295" s="230"/>
      <c r="S295" s="230"/>
    </row>
    <row r="296" s="92" customFormat="true" ht="12.75" hidden="false" customHeight="false" outlineLevel="0" collapsed="false">
      <c r="R296" s="230"/>
      <c r="S296" s="230"/>
    </row>
    <row r="297" s="92" customFormat="true" ht="12.75" hidden="false" customHeight="false" outlineLevel="0" collapsed="false">
      <c r="R297" s="230"/>
      <c r="S297" s="230"/>
    </row>
    <row r="298" s="92" customFormat="true" ht="12.75" hidden="false" customHeight="false" outlineLevel="0" collapsed="false">
      <c r="R298" s="230"/>
      <c r="S298" s="230"/>
    </row>
    <row r="299" s="92" customFormat="true" ht="12.75" hidden="false" customHeight="false" outlineLevel="0" collapsed="false">
      <c r="R299" s="230"/>
      <c r="S299" s="230"/>
    </row>
    <row r="300" s="92" customFormat="true" ht="12.75" hidden="false" customHeight="false" outlineLevel="0" collapsed="false">
      <c r="R300" s="230"/>
      <c r="S300" s="230"/>
    </row>
    <row r="301" s="92" customFormat="true" ht="12.75" hidden="false" customHeight="false" outlineLevel="0" collapsed="false">
      <c r="R301" s="230"/>
      <c r="S301" s="230"/>
    </row>
    <row r="302" s="92" customFormat="true" ht="12.75" hidden="false" customHeight="false" outlineLevel="0" collapsed="false">
      <c r="R302" s="230"/>
      <c r="S302" s="230"/>
    </row>
    <row r="303" s="92" customFormat="true" ht="12.75" hidden="false" customHeight="false" outlineLevel="0" collapsed="false">
      <c r="R303" s="230"/>
      <c r="S303" s="230"/>
    </row>
    <row r="304" s="92" customFormat="true" ht="12.75" hidden="false" customHeight="false" outlineLevel="0" collapsed="false">
      <c r="R304" s="230"/>
      <c r="S304" s="230"/>
    </row>
    <row r="305" s="92" customFormat="true" ht="12.75" hidden="false" customHeight="false" outlineLevel="0" collapsed="false">
      <c r="R305" s="230"/>
      <c r="S305" s="230"/>
    </row>
    <row r="306" s="92" customFormat="true" ht="12.75" hidden="false" customHeight="false" outlineLevel="0" collapsed="false">
      <c r="R306" s="230"/>
      <c r="S306" s="230"/>
    </row>
    <row r="307" s="92" customFormat="true" ht="12.75" hidden="false" customHeight="false" outlineLevel="0" collapsed="false">
      <c r="R307" s="230"/>
      <c r="S307" s="230"/>
    </row>
    <row r="308" s="92" customFormat="true" ht="12.75" hidden="false" customHeight="false" outlineLevel="0" collapsed="false">
      <c r="R308" s="230"/>
      <c r="S308" s="230"/>
    </row>
    <row r="309" s="92" customFormat="true" ht="12.75" hidden="false" customHeight="false" outlineLevel="0" collapsed="false">
      <c r="R309" s="230"/>
      <c r="S309" s="230"/>
    </row>
    <row r="310" s="92" customFormat="true" ht="12.75" hidden="false" customHeight="false" outlineLevel="0" collapsed="false">
      <c r="R310" s="230"/>
      <c r="S310" s="230"/>
    </row>
    <row r="311" s="92" customFormat="true" ht="12.75" hidden="false" customHeight="false" outlineLevel="0" collapsed="false">
      <c r="R311" s="230"/>
      <c r="S311" s="230"/>
    </row>
    <row r="312" s="92" customFormat="true" ht="12.75" hidden="false" customHeight="false" outlineLevel="0" collapsed="false">
      <c r="R312" s="230"/>
      <c r="S312" s="230"/>
    </row>
    <row r="313" s="92" customFormat="true" ht="12.75" hidden="false" customHeight="false" outlineLevel="0" collapsed="false">
      <c r="R313" s="230"/>
      <c r="S313" s="230"/>
    </row>
    <row r="314" s="92" customFormat="true" ht="12.75" hidden="false" customHeight="false" outlineLevel="0" collapsed="false">
      <c r="R314" s="230"/>
      <c r="S314" s="230"/>
    </row>
    <row r="315" s="92" customFormat="true" ht="12.75" hidden="false" customHeight="false" outlineLevel="0" collapsed="false">
      <c r="R315" s="230"/>
      <c r="S315" s="230"/>
    </row>
    <row r="316" s="92" customFormat="true" ht="12.75" hidden="false" customHeight="false" outlineLevel="0" collapsed="false">
      <c r="R316" s="230"/>
      <c r="S316" s="230"/>
    </row>
    <row r="317" s="92" customFormat="true" ht="12.75" hidden="false" customHeight="false" outlineLevel="0" collapsed="false">
      <c r="R317" s="230"/>
      <c r="S317" s="230"/>
    </row>
    <row r="318" s="92" customFormat="true" ht="12.75" hidden="false" customHeight="false" outlineLevel="0" collapsed="false">
      <c r="R318" s="230"/>
      <c r="S318" s="230"/>
    </row>
    <row r="319" s="92" customFormat="true" ht="12.75" hidden="false" customHeight="false" outlineLevel="0" collapsed="false">
      <c r="R319" s="230"/>
      <c r="S319" s="230"/>
    </row>
    <row r="320" s="92" customFormat="true" ht="12.75" hidden="false" customHeight="false" outlineLevel="0" collapsed="false">
      <c r="R320" s="230"/>
      <c r="S320" s="230"/>
    </row>
    <row r="321" s="92" customFormat="true" ht="12.75" hidden="false" customHeight="false" outlineLevel="0" collapsed="false">
      <c r="R321" s="230"/>
      <c r="S321" s="230"/>
    </row>
    <row r="322" s="92" customFormat="true" ht="12.75" hidden="false" customHeight="false" outlineLevel="0" collapsed="false">
      <c r="R322" s="230"/>
      <c r="S322" s="230"/>
    </row>
    <row r="323" s="92" customFormat="true" ht="12.75" hidden="false" customHeight="false" outlineLevel="0" collapsed="false">
      <c r="R323" s="230"/>
      <c r="S323" s="230"/>
    </row>
    <row r="324" s="92" customFormat="true" ht="12.75" hidden="false" customHeight="false" outlineLevel="0" collapsed="false">
      <c r="R324" s="230"/>
      <c r="S324" s="230"/>
    </row>
    <row r="325" s="92" customFormat="true" ht="12.75" hidden="false" customHeight="false" outlineLevel="0" collapsed="false">
      <c r="R325" s="230"/>
      <c r="S325" s="230"/>
    </row>
    <row r="326" s="92" customFormat="true" ht="12.75" hidden="false" customHeight="false" outlineLevel="0" collapsed="false">
      <c r="R326" s="230"/>
      <c r="S326" s="230"/>
    </row>
    <row r="327" s="92" customFormat="true" ht="12.75" hidden="false" customHeight="false" outlineLevel="0" collapsed="false">
      <c r="R327" s="230"/>
      <c r="S327" s="230"/>
    </row>
    <row r="328" s="92" customFormat="true" ht="12.75" hidden="false" customHeight="false" outlineLevel="0" collapsed="false">
      <c r="R328" s="230"/>
      <c r="S328" s="230"/>
    </row>
    <row r="329" s="92" customFormat="true" ht="12.75" hidden="false" customHeight="false" outlineLevel="0" collapsed="false">
      <c r="R329" s="230"/>
      <c r="S329" s="230"/>
    </row>
    <row r="330" s="92" customFormat="true" ht="12.75" hidden="false" customHeight="false" outlineLevel="0" collapsed="false">
      <c r="R330" s="230"/>
      <c r="S330" s="230"/>
    </row>
    <row r="331" s="92" customFormat="true" ht="12.75" hidden="false" customHeight="false" outlineLevel="0" collapsed="false">
      <c r="R331" s="230"/>
      <c r="S331" s="230"/>
    </row>
    <row r="332" s="92" customFormat="true" ht="12.75" hidden="false" customHeight="false" outlineLevel="0" collapsed="false">
      <c r="R332" s="230"/>
      <c r="S332" s="230"/>
    </row>
    <row r="333" s="92" customFormat="true" ht="12.75" hidden="false" customHeight="false" outlineLevel="0" collapsed="false">
      <c r="R333" s="230"/>
      <c r="S333" s="230"/>
    </row>
    <row r="334" s="92" customFormat="true" ht="12.75" hidden="false" customHeight="false" outlineLevel="0" collapsed="false">
      <c r="R334" s="230"/>
      <c r="S334" s="230"/>
    </row>
    <row r="335" s="92" customFormat="true" ht="12.75" hidden="false" customHeight="false" outlineLevel="0" collapsed="false">
      <c r="R335" s="230"/>
      <c r="S335" s="230"/>
    </row>
    <row r="336" s="92" customFormat="true" ht="12.75" hidden="false" customHeight="false" outlineLevel="0" collapsed="false">
      <c r="R336" s="230"/>
      <c r="S336" s="230"/>
    </row>
    <row r="337" s="92" customFormat="true" ht="12.75" hidden="false" customHeight="false" outlineLevel="0" collapsed="false">
      <c r="R337" s="230"/>
      <c r="S337" s="230"/>
    </row>
    <row r="338" s="92" customFormat="true" ht="12.75" hidden="false" customHeight="false" outlineLevel="0" collapsed="false">
      <c r="R338" s="230"/>
      <c r="S338" s="230"/>
    </row>
    <row r="339" s="92" customFormat="true" ht="12.75" hidden="false" customHeight="false" outlineLevel="0" collapsed="false">
      <c r="R339" s="230"/>
      <c r="S339" s="230"/>
    </row>
    <row r="340" s="92" customFormat="true" ht="12.75" hidden="false" customHeight="false" outlineLevel="0" collapsed="false">
      <c r="R340" s="230"/>
      <c r="S340" s="230"/>
    </row>
    <row r="341" s="92" customFormat="true" ht="12.75" hidden="false" customHeight="false" outlineLevel="0" collapsed="false">
      <c r="R341" s="230"/>
      <c r="S341" s="230"/>
    </row>
    <row r="342" s="92" customFormat="true" ht="12.75" hidden="false" customHeight="false" outlineLevel="0" collapsed="false">
      <c r="R342" s="230"/>
      <c r="S342" s="230"/>
    </row>
    <row r="343" s="92" customFormat="true" ht="12.75" hidden="false" customHeight="false" outlineLevel="0" collapsed="false">
      <c r="R343" s="230"/>
      <c r="S343" s="230"/>
    </row>
    <row r="344" s="92" customFormat="true" ht="12.75" hidden="false" customHeight="false" outlineLevel="0" collapsed="false">
      <c r="R344" s="230"/>
      <c r="S344" s="230"/>
    </row>
    <row r="345" s="92" customFormat="true" ht="12.75" hidden="false" customHeight="false" outlineLevel="0" collapsed="false">
      <c r="R345" s="230"/>
      <c r="S345" s="230"/>
    </row>
    <row r="346" s="92" customFormat="true" ht="12.75" hidden="false" customHeight="false" outlineLevel="0" collapsed="false">
      <c r="R346" s="230"/>
      <c r="S346" s="230"/>
    </row>
    <row r="347" s="92" customFormat="true" ht="12.75" hidden="false" customHeight="false" outlineLevel="0" collapsed="false">
      <c r="R347" s="230"/>
      <c r="S347" s="230"/>
    </row>
    <row r="348" s="92" customFormat="true" ht="12.75" hidden="false" customHeight="false" outlineLevel="0" collapsed="false">
      <c r="R348" s="230"/>
      <c r="S348" s="230"/>
    </row>
    <row r="349" s="92" customFormat="true" ht="12.75" hidden="false" customHeight="false" outlineLevel="0" collapsed="false">
      <c r="R349" s="230"/>
      <c r="S349" s="230"/>
    </row>
    <row r="350" s="92" customFormat="true" ht="12.75" hidden="false" customHeight="false" outlineLevel="0" collapsed="false">
      <c r="R350" s="230"/>
      <c r="S350" s="230"/>
    </row>
    <row r="351" s="92" customFormat="true" ht="12.75" hidden="false" customHeight="false" outlineLevel="0" collapsed="false">
      <c r="R351" s="230"/>
      <c r="S351" s="230"/>
    </row>
    <row r="352" s="92" customFormat="true" ht="12.75" hidden="false" customHeight="false" outlineLevel="0" collapsed="false">
      <c r="R352" s="230"/>
      <c r="S352" s="230"/>
    </row>
    <row r="353" s="92" customFormat="true" ht="12.75" hidden="false" customHeight="false" outlineLevel="0" collapsed="false">
      <c r="R353" s="230"/>
      <c r="S353" s="230"/>
    </row>
    <row r="354" s="92" customFormat="true" ht="12.75" hidden="false" customHeight="false" outlineLevel="0" collapsed="false">
      <c r="R354" s="230"/>
      <c r="S354" s="230"/>
    </row>
    <row r="355" s="92" customFormat="true" ht="12.75" hidden="false" customHeight="false" outlineLevel="0" collapsed="false">
      <c r="R355" s="230"/>
      <c r="S355" s="230"/>
    </row>
    <row r="356" s="92" customFormat="true" ht="12.75" hidden="false" customHeight="false" outlineLevel="0" collapsed="false">
      <c r="R356" s="230"/>
      <c r="S356" s="230"/>
    </row>
    <row r="357" s="92" customFormat="true" ht="12.75" hidden="false" customHeight="false" outlineLevel="0" collapsed="false">
      <c r="R357" s="230"/>
      <c r="S357" s="230"/>
    </row>
    <row r="358" s="92" customFormat="true" ht="12.75" hidden="false" customHeight="false" outlineLevel="0" collapsed="false">
      <c r="R358" s="230"/>
      <c r="S358" s="230"/>
    </row>
    <row r="359" s="92" customFormat="true" ht="12.75" hidden="false" customHeight="false" outlineLevel="0" collapsed="false">
      <c r="R359" s="230"/>
      <c r="S359" s="230"/>
    </row>
    <row r="360" s="92" customFormat="true" ht="12.75" hidden="false" customHeight="false" outlineLevel="0" collapsed="false">
      <c r="R360" s="230"/>
      <c r="S360" s="230"/>
    </row>
    <row r="361" s="92" customFormat="true" ht="12.75" hidden="false" customHeight="false" outlineLevel="0" collapsed="false">
      <c r="R361" s="230"/>
      <c r="S361" s="230"/>
    </row>
    <row r="362" s="92" customFormat="true" ht="12.75" hidden="false" customHeight="false" outlineLevel="0" collapsed="false">
      <c r="R362" s="230"/>
      <c r="S362" s="230"/>
    </row>
    <row r="363" s="92" customFormat="true" ht="12.75" hidden="false" customHeight="false" outlineLevel="0" collapsed="false">
      <c r="R363" s="230"/>
      <c r="S363" s="230"/>
    </row>
    <row r="364" s="92" customFormat="true" ht="12.75" hidden="false" customHeight="false" outlineLevel="0" collapsed="false">
      <c r="R364" s="230"/>
      <c r="S364" s="230"/>
    </row>
    <row r="365" s="92" customFormat="true" ht="12.75" hidden="false" customHeight="false" outlineLevel="0" collapsed="false">
      <c r="R365" s="230"/>
      <c r="S365" s="230"/>
    </row>
    <row r="366" s="92" customFormat="true" ht="12.75" hidden="false" customHeight="false" outlineLevel="0" collapsed="false">
      <c r="R366" s="230"/>
      <c r="S366" s="230"/>
    </row>
    <row r="367" s="92" customFormat="true" ht="12.75" hidden="false" customHeight="false" outlineLevel="0" collapsed="false">
      <c r="R367" s="230"/>
      <c r="S367" s="230"/>
    </row>
    <row r="368" s="92" customFormat="true" ht="12.75" hidden="false" customHeight="false" outlineLevel="0" collapsed="false">
      <c r="R368" s="230"/>
      <c r="S368" s="230"/>
    </row>
    <row r="369" s="92" customFormat="true" ht="12.75" hidden="false" customHeight="false" outlineLevel="0" collapsed="false">
      <c r="R369" s="230"/>
      <c r="S369" s="230"/>
    </row>
    <row r="370" s="92" customFormat="true" ht="12.75" hidden="false" customHeight="false" outlineLevel="0" collapsed="false">
      <c r="R370" s="230"/>
      <c r="S370" s="230"/>
    </row>
    <row r="371" s="92" customFormat="true" ht="12.75" hidden="false" customHeight="false" outlineLevel="0" collapsed="false">
      <c r="R371" s="230"/>
      <c r="S371" s="230"/>
    </row>
    <row r="372" s="92" customFormat="true" ht="12.75" hidden="false" customHeight="false" outlineLevel="0" collapsed="false">
      <c r="R372" s="230"/>
      <c r="S372" s="230"/>
    </row>
    <row r="373" s="92" customFormat="true" ht="12.75" hidden="false" customHeight="false" outlineLevel="0" collapsed="false">
      <c r="R373" s="230"/>
      <c r="S373" s="230"/>
    </row>
    <row r="374" s="92" customFormat="true" ht="12.75" hidden="false" customHeight="false" outlineLevel="0" collapsed="false">
      <c r="R374" s="230"/>
      <c r="S374" s="230"/>
    </row>
    <row r="375" s="92" customFormat="true" ht="12.75" hidden="false" customHeight="false" outlineLevel="0" collapsed="false">
      <c r="R375" s="230"/>
      <c r="S375" s="230"/>
    </row>
    <row r="376" s="92" customFormat="true" ht="12.75" hidden="false" customHeight="false" outlineLevel="0" collapsed="false">
      <c r="R376" s="230"/>
      <c r="S376" s="230"/>
    </row>
    <row r="377" s="92" customFormat="true" ht="12.75" hidden="false" customHeight="false" outlineLevel="0" collapsed="false">
      <c r="R377" s="230"/>
      <c r="S377" s="230"/>
    </row>
    <row r="378" s="92" customFormat="true" ht="12.75" hidden="false" customHeight="false" outlineLevel="0" collapsed="false">
      <c r="R378" s="230"/>
      <c r="S378" s="230"/>
    </row>
    <row r="379" s="92" customFormat="true" ht="12.75" hidden="false" customHeight="false" outlineLevel="0" collapsed="false">
      <c r="R379" s="230"/>
      <c r="S379" s="230"/>
    </row>
    <row r="380" s="92" customFormat="true" ht="12.75" hidden="false" customHeight="false" outlineLevel="0" collapsed="false">
      <c r="R380" s="230"/>
      <c r="S380" s="230"/>
    </row>
    <row r="381" s="92" customFormat="true" ht="12.75" hidden="false" customHeight="false" outlineLevel="0" collapsed="false">
      <c r="R381" s="230"/>
      <c r="S381" s="230"/>
    </row>
    <row r="382" s="92" customFormat="true" ht="12.75" hidden="false" customHeight="false" outlineLevel="0" collapsed="false">
      <c r="R382" s="230"/>
      <c r="S382" s="230"/>
    </row>
    <row r="383" s="92" customFormat="true" ht="12.75" hidden="false" customHeight="false" outlineLevel="0" collapsed="false">
      <c r="R383" s="230"/>
      <c r="S383" s="230"/>
    </row>
    <row r="384" s="92" customFormat="true" ht="12.75" hidden="false" customHeight="false" outlineLevel="0" collapsed="false">
      <c r="R384" s="230"/>
      <c r="S384" s="230"/>
    </row>
    <row r="385" s="92" customFormat="true" ht="12.75" hidden="false" customHeight="false" outlineLevel="0" collapsed="false">
      <c r="R385" s="230"/>
      <c r="S385" s="230"/>
    </row>
    <row r="386" s="92" customFormat="true" ht="12.75" hidden="false" customHeight="false" outlineLevel="0" collapsed="false">
      <c r="R386" s="230"/>
      <c r="S386" s="230"/>
    </row>
    <row r="387" s="92" customFormat="true" ht="12.75" hidden="false" customHeight="false" outlineLevel="0" collapsed="false">
      <c r="R387" s="230"/>
      <c r="S387" s="230"/>
    </row>
    <row r="388" s="92" customFormat="true" ht="12.75" hidden="false" customHeight="false" outlineLevel="0" collapsed="false">
      <c r="R388" s="230"/>
      <c r="S388" s="230"/>
    </row>
    <row r="389" s="92" customFormat="true" ht="12.75" hidden="false" customHeight="false" outlineLevel="0" collapsed="false">
      <c r="R389" s="230"/>
      <c r="S389" s="230"/>
    </row>
    <row r="390" s="92" customFormat="true" ht="12.75" hidden="false" customHeight="false" outlineLevel="0" collapsed="false">
      <c r="R390" s="230"/>
      <c r="S390" s="230"/>
    </row>
    <row r="391" s="92" customFormat="true" ht="12.75" hidden="false" customHeight="false" outlineLevel="0" collapsed="false">
      <c r="R391" s="230"/>
      <c r="S391" s="230"/>
    </row>
    <row r="392" s="92" customFormat="true" ht="12.75" hidden="false" customHeight="false" outlineLevel="0" collapsed="false">
      <c r="R392" s="230"/>
      <c r="S392" s="230"/>
    </row>
    <row r="393" s="92" customFormat="true" ht="12.75" hidden="false" customHeight="false" outlineLevel="0" collapsed="false">
      <c r="R393" s="230"/>
      <c r="S393" s="230"/>
    </row>
    <row r="394" s="92" customFormat="true" ht="12.75" hidden="false" customHeight="false" outlineLevel="0" collapsed="false">
      <c r="R394" s="230"/>
      <c r="S394" s="230"/>
    </row>
    <row r="395" s="92" customFormat="true" ht="12.75" hidden="false" customHeight="false" outlineLevel="0" collapsed="false">
      <c r="R395" s="230"/>
      <c r="S395" s="230"/>
    </row>
    <row r="396" s="92" customFormat="true" ht="12.75" hidden="false" customHeight="false" outlineLevel="0" collapsed="false">
      <c r="R396" s="230"/>
      <c r="S396" s="230"/>
    </row>
    <row r="397" s="92" customFormat="true" ht="12.75" hidden="false" customHeight="false" outlineLevel="0" collapsed="false">
      <c r="R397" s="230"/>
      <c r="S397" s="230"/>
    </row>
    <row r="398" s="92" customFormat="true" ht="12.75" hidden="false" customHeight="false" outlineLevel="0" collapsed="false">
      <c r="R398" s="230"/>
      <c r="S398" s="230"/>
    </row>
    <row r="399" s="92" customFormat="true" ht="12.75" hidden="false" customHeight="false" outlineLevel="0" collapsed="false">
      <c r="R399" s="230"/>
      <c r="S399" s="230"/>
    </row>
    <row r="400" s="92" customFormat="true" ht="12.75" hidden="false" customHeight="false" outlineLevel="0" collapsed="false">
      <c r="R400" s="230"/>
      <c r="S400" s="230"/>
    </row>
    <row r="401" s="92" customFormat="true" ht="12.75" hidden="false" customHeight="false" outlineLevel="0" collapsed="false">
      <c r="R401" s="230"/>
      <c r="S401" s="230"/>
    </row>
    <row r="402" s="92" customFormat="true" ht="12.75" hidden="false" customHeight="false" outlineLevel="0" collapsed="false">
      <c r="R402" s="230"/>
      <c r="S402" s="230"/>
    </row>
    <row r="403" s="92" customFormat="true" ht="12.75" hidden="false" customHeight="false" outlineLevel="0" collapsed="false">
      <c r="R403" s="230"/>
      <c r="S403" s="230"/>
    </row>
    <row r="404" s="92" customFormat="true" ht="12.75" hidden="false" customHeight="false" outlineLevel="0" collapsed="false">
      <c r="R404" s="230"/>
      <c r="S404" s="230"/>
    </row>
    <row r="405" s="92" customFormat="true" ht="12.75" hidden="false" customHeight="false" outlineLevel="0" collapsed="false">
      <c r="R405" s="230"/>
      <c r="S405" s="230"/>
    </row>
    <row r="406" s="92" customFormat="true" ht="12.75" hidden="false" customHeight="false" outlineLevel="0" collapsed="false">
      <c r="R406" s="230"/>
      <c r="S406" s="230"/>
    </row>
    <row r="407" s="92" customFormat="true" ht="12.75" hidden="false" customHeight="false" outlineLevel="0" collapsed="false">
      <c r="R407" s="230"/>
      <c r="S407" s="230"/>
    </row>
    <row r="408" s="92" customFormat="true" ht="12.75" hidden="false" customHeight="false" outlineLevel="0" collapsed="false">
      <c r="R408" s="230"/>
      <c r="S408" s="230"/>
    </row>
    <row r="409" s="92" customFormat="true" ht="12.75" hidden="false" customHeight="false" outlineLevel="0" collapsed="false">
      <c r="R409" s="230"/>
      <c r="S409" s="230"/>
    </row>
    <row r="410" s="92" customFormat="true" ht="12.75" hidden="false" customHeight="false" outlineLevel="0" collapsed="false">
      <c r="R410" s="230"/>
      <c r="S410" s="230"/>
    </row>
    <row r="411" s="92" customFormat="true" ht="12.75" hidden="false" customHeight="false" outlineLevel="0" collapsed="false">
      <c r="R411" s="230"/>
      <c r="S411" s="230"/>
    </row>
    <row r="412" s="92" customFormat="true" ht="12.75" hidden="false" customHeight="false" outlineLevel="0" collapsed="false">
      <c r="R412" s="230"/>
      <c r="S412" s="230"/>
    </row>
    <row r="413" s="92" customFormat="true" ht="12.75" hidden="false" customHeight="false" outlineLevel="0" collapsed="false">
      <c r="R413" s="230"/>
      <c r="S413" s="230"/>
    </row>
    <row r="414" s="92" customFormat="true" ht="12.75" hidden="false" customHeight="false" outlineLevel="0" collapsed="false">
      <c r="R414" s="230"/>
      <c r="S414" s="230"/>
    </row>
    <row r="415" s="92" customFormat="true" ht="12.75" hidden="false" customHeight="false" outlineLevel="0" collapsed="false">
      <c r="R415" s="230"/>
      <c r="S415" s="230"/>
    </row>
    <row r="416" s="92" customFormat="true" ht="12.75" hidden="false" customHeight="false" outlineLevel="0" collapsed="false">
      <c r="R416" s="230"/>
      <c r="S416" s="230"/>
    </row>
    <row r="417" s="92" customFormat="true" ht="12.75" hidden="false" customHeight="false" outlineLevel="0" collapsed="false">
      <c r="R417" s="230"/>
      <c r="S417" s="230"/>
    </row>
    <row r="418" s="92" customFormat="true" ht="12.75" hidden="false" customHeight="false" outlineLevel="0" collapsed="false">
      <c r="R418" s="230"/>
      <c r="S418" s="230"/>
    </row>
    <row r="419" s="92" customFormat="true" ht="12.75" hidden="false" customHeight="false" outlineLevel="0" collapsed="false">
      <c r="R419" s="230"/>
      <c r="S419" s="230"/>
    </row>
    <row r="420" s="92" customFormat="true" ht="12.75" hidden="false" customHeight="false" outlineLevel="0" collapsed="false">
      <c r="R420" s="230"/>
      <c r="S420" s="230"/>
    </row>
    <row r="421" s="92" customFormat="true" ht="12.75" hidden="false" customHeight="false" outlineLevel="0" collapsed="false">
      <c r="R421" s="230"/>
      <c r="S421" s="230"/>
    </row>
    <row r="422" s="92" customFormat="true" ht="12.75" hidden="false" customHeight="false" outlineLevel="0" collapsed="false">
      <c r="R422" s="230"/>
      <c r="S422" s="230"/>
    </row>
    <row r="423" s="92" customFormat="true" ht="12.75" hidden="false" customHeight="false" outlineLevel="0" collapsed="false">
      <c r="R423" s="230"/>
      <c r="S423" s="230"/>
    </row>
    <row r="424" s="92" customFormat="true" ht="12.75" hidden="false" customHeight="false" outlineLevel="0" collapsed="false">
      <c r="R424" s="230"/>
      <c r="S424" s="230"/>
    </row>
    <row r="425" s="92" customFormat="true" ht="12.75" hidden="false" customHeight="false" outlineLevel="0" collapsed="false">
      <c r="R425" s="230"/>
      <c r="S425" s="230"/>
    </row>
    <row r="426" s="92" customFormat="true" ht="12.75" hidden="false" customHeight="false" outlineLevel="0" collapsed="false">
      <c r="R426" s="230"/>
      <c r="S426" s="230"/>
    </row>
    <row r="427" s="92" customFormat="true" ht="12.75" hidden="false" customHeight="false" outlineLevel="0" collapsed="false">
      <c r="R427" s="230"/>
      <c r="S427" s="230"/>
    </row>
    <row r="428" s="92" customFormat="true" ht="12.75" hidden="false" customHeight="false" outlineLevel="0" collapsed="false">
      <c r="R428" s="230"/>
      <c r="S428" s="230"/>
    </row>
    <row r="429" s="92" customFormat="true" ht="12.75" hidden="false" customHeight="false" outlineLevel="0" collapsed="false">
      <c r="R429" s="230"/>
      <c r="S429" s="230"/>
    </row>
    <row r="430" s="92" customFormat="true" ht="12.75" hidden="false" customHeight="false" outlineLevel="0" collapsed="false">
      <c r="R430" s="230"/>
      <c r="S430" s="230"/>
    </row>
    <row r="431" s="92" customFormat="true" ht="12.75" hidden="false" customHeight="false" outlineLevel="0" collapsed="false">
      <c r="R431" s="230"/>
      <c r="S431" s="230"/>
    </row>
    <row r="432" s="92" customFormat="true" ht="12.75" hidden="false" customHeight="false" outlineLevel="0" collapsed="false">
      <c r="R432" s="230"/>
      <c r="S432" s="230"/>
    </row>
    <row r="433" s="92" customFormat="true" ht="12.75" hidden="false" customHeight="false" outlineLevel="0" collapsed="false">
      <c r="R433" s="230"/>
      <c r="S433" s="230"/>
    </row>
    <row r="434" s="92" customFormat="true" ht="12.75" hidden="false" customHeight="false" outlineLevel="0" collapsed="false">
      <c r="R434" s="230"/>
      <c r="S434" s="230"/>
    </row>
    <row r="435" s="92" customFormat="true" ht="12.75" hidden="false" customHeight="false" outlineLevel="0" collapsed="false">
      <c r="R435" s="230"/>
      <c r="S435" s="230"/>
    </row>
    <row r="436" s="92" customFormat="true" ht="12.75" hidden="false" customHeight="false" outlineLevel="0" collapsed="false">
      <c r="R436" s="230"/>
      <c r="S436" s="230"/>
    </row>
    <row r="437" s="92" customFormat="true" ht="12.75" hidden="false" customHeight="false" outlineLevel="0" collapsed="false">
      <c r="R437" s="230"/>
      <c r="S437" s="230"/>
    </row>
    <row r="438" s="92" customFormat="true" ht="12.75" hidden="false" customHeight="false" outlineLevel="0" collapsed="false">
      <c r="R438" s="230"/>
      <c r="S438" s="230"/>
    </row>
    <row r="439" s="92" customFormat="true" ht="12.75" hidden="false" customHeight="false" outlineLevel="0" collapsed="false">
      <c r="R439" s="230"/>
      <c r="S439" s="230"/>
    </row>
    <row r="440" s="92" customFormat="true" ht="12.75" hidden="false" customHeight="false" outlineLevel="0" collapsed="false">
      <c r="R440" s="230"/>
      <c r="S440" s="230"/>
    </row>
    <row r="441" s="92" customFormat="true" ht="12.75" hidden="false" customHeight="false" outlineLevel="0" collapsed="false">
      <c r="R441" s="230"/>
      <c r="S441" s="230"/>
    </row>
    <row r="442" s="92" customFormat="true" ht="12.75" hidden="false" customHeight="false" outlineLevel="0" collapsed="false">
      <c r="R442" s="230"/>
      <c r="S442" s="230"/>
    </row>
    <row r="443" s="92" customFormat="true" ht="12.75" hidden="false" customHeight="false" outlineLevel="0" collapsed="false">
      <c r="R443" s="230"/>
      <c r="S443" s="230"/>
    </row>
    <row r="444" s="92" customFormat="true" ht="12.75" hidden="false" customHeight="false" outlineLevel="0" collapsed="false">
      <c r="R444" s="230"/>
      <c r="S444" s="230"/>
    </row>
    <row r="445" s="92" customFormat="true" ht="12.75" hidden="false" customHeight="false" outlineLevel="0" collapsed="false">
      <c r="R445" s="230"/>
      <c r="S445" s="230"/>
    </row>
    <row r="446" s="92" customFormat="true" ht="12.75" hidden="false" customHeight="false" outlineLevel="0" collapsed="false">
      <c r="R446" s="230"/>
      <c r="S446" s="230"/>
    </row>
    <row r="447" s="92" customFormat="true" ht="12.75" hidden="false" customHeight="false" outlineLevel="0" collapsed="false">
      <c r="R447" s="230"/>
      <c r="S447" s="230"/>
    </row>
    <row r="448" s="92" customFormat="true" ht="12.75" hidden="false" customHeight="false" outlineLevel="0" collapsed="false">
      <c r="R448" s="230"/>
      <c r="S448" s="230"/>
    </row>
    <row r="449" s="92" customFormat="true" ht="12.75" hidden="false" customHeight="false" outlineLevel="0" collapsed="false">
      <c r="R449" s="230"/>
      <c r="S449" s="230"/>
    </row>
    <row r="450" s="92" customFormat="true" ht="12.75" hidden="false" customHeight="false" outlineLevel="0" collapsed="false">
      <c r="R450" s="230"/>
      <c r="S450" s="230"/>
    </row>
    <row r="451" s="92" customFormat="true" ht="12.75" hidden="false" customHeight="false" outlineLevel="0" collapsed="false">
      <c r="R451" s="230"/>
      <c r="S451" s="230"/>
    </row>
    <row r="452" s="92" customFormat="true" ht="12.75" hidden="false" customHeight="false" outlineLevel="0" collapsed="false">
      <c r="R452" s="230"/>
      <c r="S452" s="230"/>
    </row>
    <row r="453" s="92" customFormat="true" ht="12.75" hidden="false" customHeight="false" outlineLevel="0" collapsed="false">
      <c r="R453" s="230"/>
      <c r="S453" s="230"/>
    </row>
    <row r="454" s="92" customFormat="true" ht="12.75" hidden="false" customHeight="false" outlineLevel="0" collapsed="false">
      <c r="R454" s="230"/>
      <c r="S454" s="230"/>
    </row>
    <row r="455" s="92" customFormat="true" ht="12.75" hidden="false" customHeight="false" outlineLevel="0" collapsed="false">
      <c r="R455" s="230"/>
      <c r="S455" s="230"/>
    </row>
    <row r="456" s="92" customFormat="true" ht="12.75" hidden="false" customHeight="false" outlineLevel="0" collapsed="false">
      <c r="R456" s="230"/>
      <c r="S456" s="230"/>
    </row>
    <row r="457" s="92" customFormat="true" ht="12.75" hidden="false" customHeight="false" outlineLevel="0" collapsed="false">
      <c r="R457" s="230"/>
      <c r="S457" s="230"/>
    </row>
    <row r="458" s="92" customFormat="true" ht="12.75" hidden="false" customHeight="false" outlineLevel="0" collapsed="false">
      <c r="R458" s="230"/>
      <c r="S458" s="230"/>
    </row>
    <row r="459" s="92" customFormat="true" ht="12.75" hidden="false" customHeight="false" outlineLevel="0" collapsed="false">
      <c r="R459" s="230"/>
      <c r="S459" s="230"/>
    </row>
    <row r="460" s="92" customFormat="true" ht="12.75" hidden="false" customHeight="false" outlineLevel="0" collapsed="false">
      <c r="R460" s="230"/>
      <c r="S460" s="230"/>
    </row>
    <row r="461" s="92" customFormat="true" ht="12.75" hidden="false" customHeight="false" outlineLevel="0" collapsed="false">
      <c r="R461" s="230"/>
      <c r="S461" s="230"/>
    </row>
    <row r="462" s="92" customFormat="true" ht="12.75" hidden="false" customHeight="false" outlineLevel="0" collapsed="false">
      <c r="R462" s="230"/>
      <c r="S462" s="230"/>
    </row>
    <row r="463" s="92" customFormat="true" ht="12.75" hidden="false" customHeight="false" outlineLevel="0" collapsed="false">
      <c r="R463" s="230"/>
      <c r="S463" s="230"/>
    </row>
    <row r="464" s="92" customFormat="true" ht="12.75" hidden="false" customHeight="false" outlineLevel="0" collapsed="false">
      <c r="R464" s="230"/>
      <c r="S464" s="230"/>
    </row>
    <row r="465" s="92" customFormat="true" ht="12.75" hidden="false" customHeight="false" outlineLevel="0" collapsed="false">
      <c r="R465" s="230"/>
      <c r="S465" s="230"/>
    </row>
    <row r="466" s="92" customFormat="true" ht="12.75" hidden="false" customHeight="false" outlineLevel="0" collapsed="false">
      <c r="R466" s="230"/>
      <c r="S466" s="230"/>
    </row>
    <row r="467" s="92" customFormat="true" ht="12.75" hidden="false" customHeight="false" outlineLevel="0" collapsed="false">
      <c r="R467" s="230"/>
      <c r="S467" s="230"/>
    </row>
    <row r="468" s="92" customFormat="true" ht="12.75" hidden="false" customHeight="false" outlineLevel="0" collapsed="false">
      <c r="R468" s="230"/>
      <c r="S468" s="230"/>
    </row>
    <row r="469" s="92" customFormat="true" ht="12.75" hidden="false" customHeight="false" outlineLevel="0" collapsed="false">
      <c r="R469" s="230"/>
      <c r="S469" s="230"/>
    </row>
    <row r="470" s="92" customFormat="true" ht="12.75" hidden="false" customHeight="false" outlineLevel="0" collapsed="false">
      <c r="R470" s="230"/>
      <c r="S470" s="230"/>
    </row>
    <row r="471" s="92" customFormat="true" ht="12.75" hidden="false" customHeight="false" outlineLevel="0" collapsed="false">
      <c r="R471" s="230"/>
      <c r="S471" s="230"/>
    </row>
    <row r="472" s="92" customFormat="true" ht="12.75" hidden="false" customHeight="false" outlineLevel="0" collapsed="false">
      <c r="R472" s="230"/>
      <c r="S472" s="230"/>
    </row>
    <row r="473" s="92" customFormat="true" ht="12.75" hidden="false" customHeight="false" outlineLevel="0" collapsed="false">
      <c r="R473" s="230"/>
      <c r="S473" s="230"/>
    </row>
    <row r="474" s="92" customFormat="true" ht="12.75" hidden="false" customHeight="false" outlineLevel="0" collapsed="false">
      <c r="R474" s="230"/>
      <c r="S474" s="230"/>
    </row>
    <row r="475" s="92" customFormat="true" ht="12.75" hidden="false" customHeight="false" outlineLevel="0" collapsed="false">
      <c r="R475" s="230"/>
      <c r="S475" s="230"/>
    </row>
    <row r="476" s="92" customFormat="true" ht="12.75" hidden="false" customHeight="false" outlineLevel="0" collapsed="false">
      <c r="R476" s="230"/>
      <c r="S476" s="230"/>
    </row>
    <row r="477" s="92" customFormat="true" ht="12.75" hidden="false" customHeight="false" outlineLevel="0" collapsed="false">
      <c r="R477" s="230"/>
      <c r="S477" s="230"/>
    </row>
    <row r="478" s="92" customFormat="true" ht="12.75" hidden="false" customHeight="false" outlineLevel="0" collapsed="false">
      <c r="R478" s="230"/>
      <c r="S478" s="230"/>
    </row>
    <row r="479" s="92" customFormat="true" ht="12.75" hidden="false" customHeight="false" outlineLevel="0" collapsed="false">
      <c r="R479" s="230"/>
      <c r="S479" s="230"/>
    </row>
    <row r="480" s="92" customFormat="true" ht="12.75" hidden="false" customHeight="false" outlineLevel="0" collapsed="false">
      <c r="R480" s="230"/>
      <c r="S480" s="230"/>
    </row>
    <row r="481" s="92" customFormat="true" ht="12.75" hidden="false" customHeight="false" outlineLevel="0" collapsed="false">
      <c r="R481" s="230"/>
      <c r="S481" s="230"/>
    </row>
    <row r="482" s="92" customFormat="true" ht="12.75" hidden="false" customHeight="false" outlineLevel="0" collapsed="false">
      <c r="R482" s="230"/>
      <c r="S482" s="230"/>
    </row>
    <row r="483" s="92" customFormat="true" ht="12.75" hidden="false" customHeight="false" outlineLevel="0" collapsed="false">
      <c r="R483" s="230"/>
      <c r="S483" s="230"/>
    </row>
    <row r="484" s="92" customFormat="true" ht="12.75" hidden="false" customHeight="false" outlineLevel="0" collapsed="false">
      <c r="R484" s="230"/>
      <c r="S484" s="230"/>
    </row>
    <row r="485" s="92" customFormat="true" ht="12.75" hidden="false" customHeight="false" outlineLevel="0" collapsed="false">
      <c r="R485" s="230"/>
      <c r="S485" s="230"/>
    </row>
    <row r="486" s="92" customFormat="true" ht="12.75" hidden="false" customHeight="false" outlineLevel="0" collapsed="false">
      <c r="R486" s="230"/>
      <c r="S486" s="230"/>
    </row>
    <row r="487" s="92" customFormat="true" ht="12.75" hidden="false" customHeight="false" outlineLevel="0" collapsed="false">
      <c r="R487" s="230"/>
      <c r="S487" s="230"/>
    </row>
    <row r="488" s="92" customFormat="true" ht="12.75" hidden="false" customHeight="false" outlineLevel="0" collapsed="false">
      <c r="R488" s="230"/>
      <c r="S488" s="230"/>
    </row>
    <row r="489" s="92" customFormat="true" ht="12.75" hidden="false" customHeight="false" outlineLevel="0" collapsed="false">
      <c r="R489" s="230"/>
      <c r="S489" s="230"/>
    </row>
    <row r="490" s="92" customFormat="true" ht="12.75" hidden="false" customHeight="false" outlineLevel="0" collapsed="false">
      <c r="R490" s="230"/>
      <c r="S490" s="230"/>
    </row>
    <row r="491" s="92" customFormat="true" ht="12.75" hidden="false" customHeight="false" outlineLevel="0" collapsed="false">
      <c r="R491" s="230"/>
      <c r="S491" s="230"/>
    </row>
    <row r="492" s="92" customFormat="true" ht="12.75" hidden="false" customHeight="false" outlineLevel="0" collapsed="false">
      <c r="R492" s="230"/>
      <c r="S492" s="230"/>
    </row>
    <row r="493" s="92" customFormat="true" ht="12.75" hidden="false" customHeight="false" outlineLevel="0" collapsed="false">
      <c r="R493" s="230"/>
      <c r="S493" s="230"/>
    </row>
    <row r="494" s="92" customFormat="true" ht="12.75" hidden="false" customHeight="false" outlineLevel="0" collapsed="false">
      <c r="R494" s="230"/>
      <c r="S494" s="230"/>
    </row>
    <row r="495" s="92" customFormat="true" ht="12.75" hidden="false" customHeight="false" outlineLevel="0" collapsed="false">
      <c r="R495" s="230"/>
      <c r="S495" s="230"/>
    </row>
    <row r="496" s="92" customFormat="true" ht="12.75" hidden="false" customHeight="false" outlineLevel="0" collapsed="false">
      <c r="R496" s="230"/>
      <c r="S496" s="230"/>
    </row>
    <row r="497" s="92" customFormat="true" ht="12.75" hidden="false" customHeight="false" outlineLevel="0" collapsed="false">
      <c r="R497" s="230"/>
      <c r="S497" s="230"/>
    </row>
    <row r="498" s="92" customFormat="true" ht="12.75" hidden="false" customHeight="false" outlineLevel="0" collapsed="false">
      <c r="R498" s="230"/>
      <c r="S498" s="230"/>
    </row>
    <row r="499" s="92" customFormat="true" ht="12.75" hidden="false" customHeight="false" outlineLevel="0" collapsed="false">
      <c r="R499" s="230"/>
      <c r="S499" s="230"/>
    </row>
    <row r="500" s="92" customFormat="true" ht="12.75" hidden="false" customHeight="false" outlineLevel="0" collapsed="false">
      <c r="R500" s="230"/>
      <c r="S500" s="230"/>
    </row>
    <row r="501" s="92" customFormat="true" ht="12.75" hidden="false" customHeight="false" outlineLevel="0" collapsed="false">
      <c r="R501" s="230"/>
      <c r="S501" s="230"/>
    </row>
    <row r="502" s="92" customFormat="true" ht="12.75" hidden="false" customHeight="false" outlineLevel="0" collapsed="false">
      <c r="R502" s="230"/>
      <c r="S502" s="230"/>
    </row>
    <row r="503" s="92" customFormat="true" ht="12.75" hidden="false" customHeight="false" outlineLevel="0" collapsed="false">
      <c r="R503" s="230"/>
      <c r="S503" s="230"/>
    </row>
    <row r="504" s="92" customFormat="true" ht="12.75" hidden="false" customHeight="false" outlineLevel="0" collapsed="false">
      <c r="R504" s="230"/>
      <c r="S504" s="230"/>
    </row>
    <row r="505" s="92" customFormat="true" ht="12.75" hidden="false" customHeight="false" outlineLevel="0" collapsed="false">
      <c r="R505" s="230"/>
      <c r="S505" s="230"/>
    </row>
    <row r="506" s="92" customFormat="true" ht="12.75" hidden="false" customHeight="false" outlineLevel="0" collapsed="false">
      <c r="R506" s="230"/>
      <c r="S506" s="230"/>
    </row>
    <row r="507" s="92" customFormat="true" ht="12.75" hidden="false" customHeight="false" outlineLevel="0" collapsed="false">
      <c r="R507" s="230"/>
      <c r="S507" s="230"/>
    </row>
    <row r="508" s="92" customFormat="true" ht="12.75" hidden="false" customHeight="false" outlineLevel="0" collapsed="false">
      <c r="R508" s="230"/>
      <c r="S508" s="230"/>
    </row>
    <row r="509" s="92" customFormat="true" ht="12.75" hidden="false" customHeight="false" outlineLevel="0" collapsed="false">
      <c r="R509" s="230"/>
      <c r="S509" s="230"/>
    </row>
    <row r="510" s="92" customFormat="true" ht="12.75" hidden="false" customHeight="false" outlineLevel="0" collapsed="false">
      <c r="R510" s="230"/>
      <c r="S510" s="230"/>
    </row>
    <row r="511" s="92" customFormat="true" ht="12.75" hidden="false" customHeight="false" outlineLevel="0" collapsed="false">
      <c r="R511" s="230"/>
      <c r="S511" s="230"/>
    </row>
    <row r="512" s="92" customFormat="true" ht="12.75" hidden="false" customHeight="false" outlineLevel="0" collapsed="false">
      <c r="R512" s="230"/>
      <c r="S512" s="230"/>
    </row>
    <row r="513" s="92" customFormat="true" ht="12.75" hidden="false" customHeight="false" outlineLevel="0" collapsed="false">
      <c r="R513" s="230"/>
      <c r="S513" s="230"/>
    </row>
    <row r="514" s="92" customFormat="true" ht="12.75" hidden="false" customHeight="false" outlineLevel="0" collapsed="false">
      <c r="R514" s="230"/>
      <c r="S514" s="230"/>
    </row>
    <row r="515" s="92" customFormat="true" ht="12.75" hidden="false" customHeight="false" outlineLevel="0" collapsed="false">
      <c r="R515" s="230"/>
      <c r="S515" s="230"/>
    </row>
    <row r="516" s="92" customFormat="true" ht="12.75" hidden="false" customHeight="false" outlineLevel="0" collapsed="false">
      <c r="R516" s="230"/>
      <c r="S516" s="230"/>
    </row>
    <row r="517" s="92" customFormat="true" ht="12.75" hidden="false" customHeight="false" outlineLevel="0" collapsed="false">
      <c r="R517" s="230"/>
      <c r="S517" s="230"/>
    </row>
    <row r="518" s="92" customFormat="true" ht="12.75" hidden="false" customHeight="false" outlineLevel="0" collapsed="false">
      <c r="R518" s="230"/>
      <c r="S518" s="230"/>
    </row>
    <row r="519" s="92" customFormat="true" ht="12.75" hidden="false" customHeight="false" outlineLevel="0" collapsed="false">
      <c r="R519" s="230"/>
      <c r="S519" s="230"/>
    </row>
    <row r="520" s="92" customFormat="true" ht="12.75" hidden="false" customHeight="false" outlineLevel="0" collapsed="false">
      <c r="R520" s="230"/>
      <c r="S520" s="230"/>
    </row>
    <row r="521" s="92" customFormat="true" ht="12.75" hidden="false" customHeight="false" outlineLevel="0" collapsed="false">
      <c r="R521" s="230"/>
      <c r="S521" s="230"/>
    </row>
    <row r="522" s="92" customFormat="true" ht="12.75" hidden="false" customHeight="false" outlineLevel="0" collapsed="false">
      <c r="R522" s="230"/>
      <c r="S522" s="230"/>
    </row>
    <row r="523" s="92" customFormat="true" ht="12.75" hidden="false" customHeight="false" outlineLevel="0" collapsed="false">
      <c r="R523" s="230"/>
      <c r="S523" s="230"/>
    </row>
    <row r="524" s="92" customFormat="true" ht="12.75" hidden="false" customHeight="false" outlineLevel="0" collapsed="false">
      <c r="R524" s="230"/>
      <c r="S524" s="230"/>
    </row>
    <row r="525" s="92" customFormat="true" ht="12.75" hidden="false" customHeight="false" outlineLevel="0" collapsed="false">
      <c r="R525" s="230"/>
      <c r="S525" s="230"/>
    </row>
    <row r="526" s="92" customFormat="true" ht="12.75" hidden="false" customHeight="false" outlineLevel="0" collapsed="false">
      <c r="R526" s="230"/>
      <c r="S526" s="230"/>
    </row>
    <row r="527" s="92" customFormat="true" ht="12.75" hidden="false" customHeight="false" outlineLevel="0" collapsed="false">
      <c r="R527" s="230"/>
      <c r="S527" s="230"/>
    </row>
    <row r="528" s="92" customFormat="true" ht="12.75" hidden="false" customHeight="false" outlineLevel="0" collapsed="false">
      <c r="R528" s="230"/>
      <c r="S528" s="230"/>
    </row>
    <row r="529" s="92" customFormat="true" ht="12.75" hidden="false" customHeight="false" outlineLevel="0" collapsed="false">
      <c r="R529" s="230"/>
      <c r="S529" s="230"/>
    </row>
    <row r="530" s="92" customFormat="true" ht="12.75" hidden="false" customHeight="false" outlineLevel="0" collapsed="false">
      <c r="R530" s="230"/>
      <c r="S530" s="230"/>
    </row>
    <row r="531" s="92" customFormat="true" ht="12.75" hidden="false" customHeight="false" outlineLevel="0" collapsed="false">
      <c r="R531" s="230"/>
      <c r="S531" s="230"/>
    </row>
    <row r="532" s="92" customFormat="true" ht="12.75" hidden="false" customHeight="false" outlineLevel="0" collapsed="false">
      <c r="R532" s="230"/>
      <c r="S532" s="230"/>
    </row>
    <row r="533" s="92" customFormat="true" ht="12.75" hidden="false" customHeight="false" outlineLevel="0" collapsed="false">
      <c r="R533" s="230"/>
      <c r="S533" s="230"/>
    </row>
    <row r="534" s="92" customFormat="true" ht="12.75" hidden="false" customHeight="false" outlineLevel="0" collapsed="false">
      <c r="R534" s="230"/>
      <c r="S534" s="230"/>
    </row>
    <row r="535" s="92" customFormat="true" ht="12.75" hidden="false" customHeight="false" outlineLevel="0" collapsed="false">
      <c r="R535" s="230"/>
      <c r="S535" s="230"/>
    </row>
    <row r="536" s="92" customFormat="true" ht="12.75" hidden="false" customHeight="false" outlineLevel="0" collapsed="false">
      <c r="R536" s="230"/>
      <c r="S536" s="230"/>
    </row>
    <row r="537" s="92" customFormat="true" ht="12.75" hidden="false" customHeight="false" outlineLevel="0" collapsed="false">
      <c r="R537" s="230"/>
      <c r="S537" s="230"/>
    </row>
    <row r="538" s="92" customFormat="true" ht="12.75" hidden="false" customHeight="false" outlineLevel="0" collapsed="false">
      <c r="R538" s="230"/>
      <c r="S538" s="230"/>
    </row>
    <row r="539" s="92" customFormat="true" ht="12.75" hidden="false" customHeight="false" outlineLevel="0" collapsed="false">
      <c r="R539" s="230"/>
      <c r="S539" s="230"/>
    </row>
    <row r="540" s="92" customFormat="true" ht="12.75" hidden="false" customHeight="false" outlineLevel="0" collapsed="false">
      <c r="R540" s="230"/>
      <c r="S540" s="230"/>
    </row>
    <row r="541" s="92" customFormat="true" ht="12.75" hidden="false" customHeight="false" outlineLevel="0" collapsed="false">
      <c r="R541" s="230"/>
      <c r="S541" s="230"/>
    </row>
    <row r="542" s="92" customFormat="true" ht="12.75" hidden="false" customHeight="false" outlineLevel="0" collapsed="false">
      <c r="R542" s="230"/>
      <c r="S542" s="230"/>
    </row>
    <row r="543" s="92" customFormat="true" ht="12.75" hidden="false" customHeight="false" outlineLevel="0" collapsed="false">
      <c r="R543" s="230"/>
      <c r="S543" s="230"/>
    </row>
    <row r="544" s="92" customFormat="true" ht="12.75" hidden="false" customHeight="false" outlineLevel="0" collapsed="false">
      <c r="R544" s="230"/>
      <c r="S544" s="230"/>
    </row>
    <row r="545" s="92" customFormat="true" ht="12.75" hidden="false" customHeight="false" outlineLevel="0" collapsed="false">
      <c r="R545" s="230"/>
      <c r="S545" s="230"/>
    </row>
    <row r="546" s="92" customFormat="true" ht="12.75" hidden="false" customHeight="false" outlineLevel="0" collapsed="false">
      <c r="R546" s="230"/>
      <c r="S546" s="230"/>
    </row>
    <row r="547" s="92" customFormat="true" ht="12.75" hidden="false" customHeight="false" outlineLevel="0" collapsed="false">
      <c r="R547" s="230"/>
      <c r="S547" s="230"/>
    </row>
    <row r="548" s="92" customFormat="true" ht="12.75" hidden="false" customHeight="false" outlineLevel="0" collapsed="false">
      <c r="R548" s="230"/>
      <c r="S548" s="230"/>
    </row>
    <row r="549" s="92" customFormat="true" ht="12.75" hidden="false" customHeight="false" outlineLevel="0" collapsed="false">
      <c r="R549" s="230"/>
      <c r="S549" s="230"/>
    </row>
    <row r="550" s="92" customFormat="true" ht="12.75" hidden="false" customHeight="false" outlineLevel="0" collapsed="false">
      <c r="R550" s="230"/>
      <c r="S550" s="230"/>
    </row>
    <row r="551" s="92" customFormat="true" ht="12.75" hidden="false" customHeight="false" outlineLevel="0" collapsed="false">
      <c r="R551" s="230"/>
      <c r="S551" s="230"/>
    </row>
    <row r="552" s="92" customFormat="true" ht="12.75" hidden="false" customHeight="false" outlineLevel="0" collapsed="false">
      <c r="R552" s="230"/>
      <c r="S552" s="230"/>
    </row>
    <row r="553" s="92" customFormat="true" ht="12.75" hidden="false" customHeight="false" outlineLevel="0" collapsed="false">
      <c r="R553" s="230"/>
      <c r="S553" s="230"/>
    </row>
    <row r="554" s="92" customFormat="true" ht="12.75" hidden="false" customHeight="false" outlineLevel="0" collapsed="false">
      <c r="R554" s="230"/>
      <c r="S554" s="230"/>
    </row>
    <row r="555" s="92" customFormat="true" ht="12.75" hidden="false" customHeight="false" outlineLevel="0" collapsed="false">
      <c r="R555" s="230"/>
      <c r="S555" s="230"/>
    </row>
    <row r="556" s="92" customFormat="true" ht="12.75" hidden="false" customHeight="false" outlineLevel="0" collapsed="false">
      <c r="R556" s="230"/>
      <c r="S556" s="230"/>
    </row>
    <row r="557" s="92" customFormat="true" ht="12.75" hidden="false" customHeight="false" outlineLevel="0" collapsed="false">
      <c r="R557" s="230"/>
      <c r="S557" s="230"/>
    </row>
    <row r="558" s="92" customFormat="true" ht="12.75" hidden="false" customHeight="false" outlineLevel="0" collapsed="false">
      <c r="R558" s="230"/>
      <c r="S558" s="230"/>
    </row>
    <row r="559" s="92" customFormat="true" ht="12.75" hidden="false" customHeight="false" outlineLevel="0" collapsed="false">
      <c r="R559" s="230"/>
      <c r="S559" s="230"/>
    </row>
    <row r="560" s="92" customFormat="true" ht="12.75" hidden="false" customHeight="false" outlineLevel="0" collapsed="false">
      <c r="R560" s="230"/>
      <c r="S560" s="230"/>
    </row>
    <row r="561" s="92" customFormat="true" ht="12.75" hidden="false" customHeight="false" outlineLevel="0" collapsed="false">
      <c r="R561" s="230"/>
      <c r="S561" s="230"/>
    </row>
    <row r="562" s="92" customFormat="true" ht="12.75" hidden="false" customHeight="false" outlineLevel="0" collapsed="false">
      <c r="R562" s="230"/>
      <c r="S562" s="230"/>
    </row>
    <row r="563" s="92" customFormat="true" ht="12.75" hidden="false" customHeight="false" outlineLevel="0" collapsed="false">
      <c r="R563" s="230"/>
      <c r="S563" s="230"/>
    </row>
    <row r="564" s="92" customFormat="true" ht="12.75" hidden="false" customHeight="false" outlineLevel="0" collapsed="false">
      <c r="R564" s="230"/>
      <c r="S564" s="230"/>
    </row>
    <row r="565" s="92" customFormat="true" ht="12.75" hidden="false" customHeight="false" outlineLevel="0" collapsed="false">
      <c r="R565" s="230"/>
      <c r="S565" s="230"/>
    </row>
    <row r="566" s="92" customFormat="true" ht="12.75" hidden="false" customHeight="false" outlineLevel="0" collapsed="false">
      <c r="R566" s="230"/>
      <c r="S566" s="230"/>
    </row>
    <row r="567" s="92" customFormat="true" ht="12.75" hidden="false" customHeight="false" outlineLevel="0" collapsed="false">
      <c r="R567" s="230"/>
      <c r="S567" s="230"/>
    </row>
    <row r="568" s="92" customFormat="true" ht="12.75" hidden="false" customHeight="false" outlineLevel="0" collapsed="false">
      <c r="R568" s="230"/>
      <c r="S568" s="230"/>
    </row>
    <row r="569" s="92" customFormat="true" ht="12.75" hidden="false" customHeight="false" outlineLevel="0" collapsed="false">
      <c r="R569" s="230"/>
      <c r="S569" s="230"/>
    </row>
    <row r="570" s="92" customFormat="true" ht="12.75" hidden="false" customHeight="false" outlineLevel="0" collapsed="false">
      <c r="R570" s="230"/>
      <c r="S570" s="230"/>
    </row>
    <row r="571" s="92" customFormat="true" ht="12.75" hidden="false" customHeight="false" outlineLevel="0" collapsed="false">
      <c r="R571" s="230"/>
      <c r="S571" s="230"/>
    </row>
    <row r="572" s="92" customFormat="true" ht="12.75" hidden="false" customHeight="false" outlineLevel="0" collapsed="false">
      <c r="R572" s="230"/>
      <c r="S572" s="230"/>
    </row>
    <row r="573" s="92" customFormat="true" ht="12.75" hidden="false" customHeight="false" outlineLevel="0" collapsed="false">
      <c r="R573" s="230"/>
      <c r="S573" s="230"/>
    </row>
    <row r="574" s="92" customFormat="true" ht="12.75" hidden="false" customHeight="false" outlineLevel="0" collapsed="false">
      <c r="R574" s="230"/>
      <c r="S574" s="230"/>
    </row>
    <row r="575" s="92" customFormat="true" ht="12.75" hidden="false" customHeight="false" outlineLevel="0" collapsed="false">
      <c r="R575" s="230"/>
      <c r="S575" s="230"/>
    </row>
    <row r="576" s="92" customFormat="true" ht="12.75" hidden="false" customHeight="false" outlineLevel="0" collapsed="false">
      <c r="R576" s="230"/>
      <c r="S576" s="230"/>
    </row>
    <row r="577" s="92" customFormat="true" ht="12.75" hidden="false" customHeight="false" outlineLevel="0" collapsed="false">
      <c r="R577" s="230"/>
      <c r="S577" s="230"/>
    </row>
    <row r="578" s="92" customFormat="true" ht="12.75" hidden="false" customHeight="false" outlineLevel="0" collapsed="false">
      <c r="R578" s="230"/>
      <c r="S578" s="230"/>
    </row>
    <row r="579" s="92" customFormat="true" ht="12.75" hidden="false" customHeight="false" outlineLevel="0" collapsed="false">
      <c r="R579" s="230"/>
      <c r="S579" s="230"/>
    </row>
    <row r="580" s="92" customFormat="true" ht="12.75" hidden="false" customHeight="false" outlineLevel="0" collapsed="false">
      <c r="R580" s="230"/>
      <c r="S580" s="230"/>
    </row>
    <row r="581" s="92" customFormat="true" ht="12.75" hidden="false" customHeight="false" outlineLevel="0" collapsed="false">
      <c r="R581" s="230"/>
      <c r="S581" s="230"/>
    </row>
    <row r="582" s="92" customFormat="true" ht="12.75" hidden="false" customHeight="false" outlineLevel="0" collapsed="false">
      <c r="R582" s="230"/>
      <c r="S582" s="230"/>
    </row>
    <row r="583" s="92" customFormat="true" ht="12.75" hidden="false" customHeight="false" outlineLevel="0" collapsed="false">
      <c r="R583" s="230"/>
      <c r="S583" s="230"/>
    </row>
    <row r="584" s="92" customFormat="true" ht="12.75" hidden="false" customHeight="false" outlineLevel="0" collapsed="false">
      <c r="R584" s="230"/>
      <c r="S584" s="230"/>
    </row>
    <row r="585" s="92" customFormat="true" ht="12.75" hidden="false" customHeight="false" outlineLevel="0" collapsed="false">
      <c r="R585" s="230"/>
      <c r="S585" s="230"/>
    </row>
    <row r="586" s="92" customFormat="true" ht="12.75" hidden="false" customHeight="false" outlineLevel="0" collapsed="false">
      <c r="R586" s="230"/>
      <c r="S586" s="230"/>
    </row>
    <row r="587" s="92" customFormat="true" ht="12.75" hidden="false" customHeight="false" outlineLevel="0" collapsed="false">
      <c r="R587" s="230"/>
      <c r="S587" s="230"/>
    </row>
    <row r="588" s="92" customFormat="true" ht="12.75" hidden="false" customHeight="false" outlineLevel="0" collapsed="false">
      <c r="R588" s="230"/>
      <c r="S588" s="230"/>
    </row>
    <row r="589" s="92" customFormat="true" ht="12.75" hidden="false" customHeight="false" outlineLevel="0" collapsed="false">
      <c r="R589" s="230"/>
      <c r="S589" s="230"/>
    </row>
    <row r="590" s="92" customFormat="true" ht="12.75" hidden="false" customHeight="false" outlineLevel="0" collapsed="false">
      <c r="R590" s="230"/>
      <c r="S590" s="230"/>
    </row>
    <row r="591" s="92" customFormat="true" ht="12.75" hidden="false" customHeight="false" outlineLevel="0" collapsed="false">
      <c r="R591" s="230"/>
      <c r="S591" s="230"/>
    </row>
    <row r="592" s="92" customFormat="true" ht="12.75" hidden="false" customHeight="false" outlineLevel="0" collapsed="false">
      <c r="R592" s="230"/>
      <c r="S592" s="230"/>
    </row>
    <row r="593" s="92" customFormat="true" ht="12.75" hidden="false" customHeight="false" outlineLevel="0" collapsed="false">
      <c r="R593" s="230"/>
      <c r="S593" s="230"/>
    </row>
    <row r="594" s="92" customFormat="true" ht="12.75" hidden="false" customHeight="false" outlineLevel="0" collapsed="false">
      <c r="R594" s="230"/>
      <c r="S594" s="230"/>
    </row>
    <row r="595" s="92" customFormat="true" ht="12.75" hidden="false" customHeight="false" outlineLevel="0" collapsed="false">
      <c r="R595" s="230"/>
      <c r="S595" s="230"/>
    </row>
    <row r="596" s="92" customFormat="true" ht="12.75" hidden="false" customHeight="false" outlineLevel="0" collapsed="false">
      <c r="R596" s="230"/>
      <c r="S596" s="230"/>
    </row>
    <row r="597" s="92" customFormat="true" ht="12.75" hidden="false" customHeight="false" outlineLevel="0" collapsed="false">
      <c r="R597" s="230"/>
      <c r="S597" s="230"/>
    </row>
    <row r="598" s="92" customFormat="true" ht="12.75" hidden="false" customHeight="false" outlineLevel="0" collapsed="false">
      <c r="R598" s="230"/>
      <c r="S598" s="230"/>
    </row>
    <row r="599" s="92" customFormat="true" ht="12.75" hidden="false" customHeight="false" outlineLevel="0" collapsed="false">
      <c r="R599" s="230"/>
      <c r="S599" s="230"/>
    </row>
    <row r="600" s="92" customFormat="true" ht="12.75" hidden="false" customHeight="false" outlineLevel="0" collapsed="false">
      <c r="R600" s="230"/>
      <c r="S600" s="230"/>
    </row>
    <row r="601" s="92" customFormat="true" ht="12.75" hidden="false" customHeight="false" outlineLevel="0" collapsed="false">
      <c r="R601" s="230"/>
      <c r="S601" s="230"/>
    </row>
    <row r="602" s="92" customFormat="true" ht="12.75" hidden="false" customHeight="false" outlineLevel="0" collapsed="false">
      <c r="R602" s="230"/>
      <c r="S602" s="230"/>
    </row>
    <row r="603" s="92" customFormat="true" ht="12.75" hidden="false" customHeight="false" outlineLevel="0" collapsed="false">
      <c r="R603" s="230"/>
      <c r="S603" s="230"/>
    </row>
    <row r="604" s="92" customFormat="true" ht="12.75" hidden="false" customHeight="false" outlineLevel="0" collapsed="false">
      <c r="R604" s="230"/>
      <c r="S604" s="230"/>
    </row>
    <row r="605" s="92" customFormat="true" ht="12.75" hidden="false" customHeight="false" outlineLevel="0" collapsed="false">
      <c r="R605" s="230"/>
      <c r="S605" s="230"/>
    </row>
    <row r="606" s="92" customFormat="true" ht="12.75" hidden="false" customHeight="false" outlineLevel="0" collapsed="false">
      <c r="R606" s="230"/>
      <c r="S606" s="230"/>
    </row>
    <row r="607" s="92" customFormat="true" ht="12.75" hidden="false" customHeight="false" outlineLevel="0" collapsed="false">
      <c r="R607" s="230"/>
      <c r="S607" s="230"/>
    </row>
    <row r="608" s="92" customFormat="true" ht="12.75" hidden="false" customHeight="false" outlineLevel="0" collapsed="false">
      <c r="R608" s="230"/>
      <c r="S608" s="230"/>
    </row>
    <row r="609" s="92" customFormat="true" ht="12.75" hidden="false" customHeight="false" outlineLevel="0" collapsed="false">
      <c r="R609" s="230"/>
      <c r="S609" s="230"/>
    </row>
    <row r="610" s="92" customFormat="true" ht="12.75" hidden="false" customHeight="false" outlineLevel="0" collapsed="false">
      <c r="R610" s="230"/>
      <c r="S610" s="230"/>
    </row>
    <row r="611" s="92" customFormat="true" ht="12.75" hidden="false" customHeight="false" outlineLevel="0" collapsed="false">
      <c r="R611" s="230"/>
      <c r="S611" s="230"/>
    </row>
    <row r="612" s="92" customFormat="true" ht="12.75" hidden="false" customHeight="false" outlineLevel="0" collapsed="false">
      <c r="R612" s="230"/>
      <c r="S612" s="230"/>
    </row>
    <row r="613" s="92" customFormat="true" ht="12.75" hidden="false" customHeight="false" outlineLevel="0" collapsed="false">
      <c r="R613" s="230"/>
      <c r="S613" s="230"/>
    </row>
    <row r="614" s="92" customFormat="true" ht="12.75" hidden="false" customHeight="false" outlineLevel="0" collapsed="false">
      <c r="R614" s="230"/>
      <c r="S614" s="230"/>
    </row>
    <row r="615" s="92" customFormat="true" ht="12.75" hidden="false" customHeight="false" outlineLevel="0" collapsed="false">
      <c r="R615" s="230"/>
      <c r="S615" s="230"/>
    </row>
    <row r="616" s="92" customFormat="true" ht="12.75" hidden="false" customHeight="false" outlineLevel="0" collapsed="false">
      <c r="R616" s="230"/>
      <c r="S616" s="230"/>
    </row>
    <row r="617" s="92" customFormat="true" ht="12.75" hidden="false" customHeight="false" outlineLevel="0" collapsed="false">
      <c r="R617" s="230"/>
      <c r="S617" s="230"/>
    </row>
    <row r="618" s="92" customFormat="true" ht="12.75" hidden="false" customHeight="false" outlineLevel="0" collapsed="false">
      <c r="R618" s="230"/>
      <c r="S618" s="230"/>
    </row>
    <row r="619" s="92" customFormat="true" ht="12.75" hidden="false" customHeight="false" outlineLevel="0" collapsed="false">
      <c r="R619" s="230"/>
      <c r="S619" s="230"/>
    </row>
    <row r="620" s="92" customFormat="true" ht="12.75" hidden="false" customHeight="false" outlineLevel="0" collapsed="false">
      <c r="R620" s="230"/>
      <c r="S620" s="230"/>
    </row>
    <row r="621" s="92" customFormat="true" ht="12.75" hidden="false" customHeight="false" outlineLevel="0" collapsed="false">
      <c r="R621" s="230"/>
      <c r="S621" s="230"/>
    </row>
    <row r="622" s="92" customFormat="true" ht="12.75" hidden="false" customHeight="false" outlineLevel="0" collapsed="false">
      <c r="R622" s="230"/>
      <c r="S622" s="230"/>
    </row>
    <row r="623" s="92" customFormat="true" ht="12.75" hidden="false" customHeight="false" outlineLevel="0" collapsed="false">
      <c r="R623" s="230"/>
      <c r="S623" s="230"/>
    </row>
    <row r="624" s="92" customFormat="true" ht="12.75" hidden="false" customHeight="false" outlineLevel="0" collapsed="false">
      <c r="R624" s="230"/>
      <c r="S624" s="230"/>
    </row>
    <row r="625" s="92" customFormat="true" ht="12.75" hidden="false" customHeight="false" outlineLevel="0" collapsed="false">
      <c r="R625" s="230"/>
      <c r="S625" s="230"/>
    </row>
    <row r="626" s="92" customFormat="true" ht="12.75" hidden="false" customHeight="false" outlineLevel="0" collapsed="false">
      <c r="R626" s="230"/>
      <c r="S626" s="230"/>
    </row>
    <row r="627" s="92" customFormat="true" ht="12.75" hidden="false" customHeight="false" outlineLevel="0" collapsed="false">
      <c r="R627" s="230"/>
      <c r="S627" s="230"/>
    </row>
    <row r="628" s="92" customFormat="true" ht="12.75" hidden="false" customHeight="false" outlineLevel="0" collapsed="false">
      <c r="R628" s="230"/>
      <c r="S628" s="230"/>
    </row>
    <row r="629" s="92" customFormat="true" ht="12.75" hidden="false" customHeight="false" outlineLevel="0" collapsed="false">
      <c r="R629" s="230"/>
      <c r="S629" s="230"/>
    </row>
    <row r="630" s="92" customFormat="true" ht="12.75" hidden="false" customHeight="false" outlineLevel="0" collapsed="false">
      <c r="R630" s="230"/>
      <c r="S630" s="230"/>
    </row>
    <row r="631" s="92" customFormat="true" ht="12.75" hidden="false" customHeight="false" outlineLevel="0" collapsed="false">
      <c r="R631" s="230"/>
      <c r="S631" s="230"/>
    </row>
    <row r="632" s="92" customFormat="true" ht="12.75" hidden="false" customHeight="false" outlineLevel="0" collapsed="false">
      <c r="R632" s="230"/>
      <c r="S632" s="230"/>
    </row>
    <row r="633" s="92" customFormat="true" ht="12.75" hidden="false" customHeight="false" outlineLevel="0" collapsed="false">
      <c r="R633" s="230"/>
      <c r="S633" s="230"/>
    </row>
    <row r="634" s="92" customFormat="true" ht="12.75" hidden="false" customHeight="false" outlineLevel="0" collapsed="false">
      <c r="R634" s="230"/>
      <c r="S634" s="230"/>
    </row>
    <row r="635" s="92" customFormat="true" ht="12.75" hidden="false" customHeight="false" outlineLevel="0" collapsed="false">
      <c r="R635" s="230"/>
      <c r="S635" s="230"/>
    </row>
    <row r="636" s="92" customFormat="true" ht="12.75" hidden="false" customHeight="false" outlineLevel="0" collapsed="false">
      <c r="R636" s="230"/>
      <c r="S636" s="230"/>
    </row>
    <row r="637" s="92" customFormat="true" ht="12.75" hidden="false" customHeight="false" outlineLevel="0" collapsed="false">
      <c r="R637" s="230"/>
      <c r="S637" s="230"/>
    </row>
    <row r="638" s="92" customFormat="true" ht="12.75" hidden="false" customHeight="false" outlineLevel="0" collapsed="false">
      <c r="R638" s="230"/>
      <c r="S638" s="230"/>
    </row>
    <row r="639" s="92" customFormat="true" ht="12.75" hidden="false" customHeight="false" outlineLevel="0" collapsed="false">
      <c r="R639" s="230"/>
      <c r="S639" s="230"/>
    </row>
    <row r="640" s="92" customFormat="true" ht="12.75" hidden="false" customHeight="false" outlineLevel="0" collapsed="false">
      <c r="R640" s="230"/>
      <c r="S640" s="230"/>
    </row>
    <row r="641" s="92" customFormat="true" ht="12.75" hidden="false" customHeight="false" outlineLevel="0" collapsed="false">
      <c r="R641" s="230"/>
      <c r="S641" s="230"/>
    </row>
    <row r="642" s="92" customFormat="true" ht="12.75" hidden="false" customHeight="false" outlineLevel="0" collapsed="false">
      <c r="R642" s="230"/>
      <c r="S642" s="230"/>
    </row>
    <row r="643" s="92" customFormat="true" ht="12.75" hidden="false" customHeight="false" outlineLevel="0" collapsed="false">
      <c r="R643" s="230"/>
      <c r="S643" s="230"/>
    </row>
    <row r="644" s="92" customFormat="true" ht="12.75" hidden="false" customHeight="false" outlineLevel="0" collapsed="false">
      <c r="R644" s="230"/>
      <c r="S644" s="230"/>
    </row>
    <row r="645" s="92" customFormat="true" ht="12.75" hidden="false" customHeight="false" outlineLevel="0" collapsed="false">
      <c r="R645" s="230"/>
      <c r="S645" s="230"/>
    </row>
    <row r="646" s="92" customFormat="true" ht="12.75" hidden="false" customHeight="false" outlineLevel="0" collapsed="false">
      <c r="R646" s="230"/>
      <c r="S646" s="230"/>
    </row>
    <row r="647" s="92" customFormat="true" ht="12.75" hidden="false" customHeight="false" outlineLevel="0" collapsed="false">
      <c r="R647" s="230"/>
      <c r="S647" s="230"/>
    </row>
    <row r="648" s="92" customFormat="true" ht="12.75" hidden="false" customHeight="false" outlineLevel="0" collapsed="false">
      <c r="R648" s="230"/>
      <c r="S648" s="230"/>
    </row>
    <row r="649" s="92" customFormat="true" ht="12.75" hidden="false" customHeight="false" outlineLevel="0" collapsed="false">
      <c r="R649" s="230"/>
      <c r="S649" s="230"/>
    </row>
    <row r="650" s="92" customFormat="true" ht="12.75" hidden="false" customHeight="false" outlineLevel="0" collapsed="false">
      <c r="R650" s="230"/>
      <c r="S650" s="230"/>
    </row>
    <row r="651" s="92" customFormat="true" ht="12.75" hidden="false" customHeight="false" outlineLevel="0" collapsed="false">
      <c r="R651" s="230"/>
      <c r="S651" s="230"/>
    </row>
    <row r="652" s="92" customFormat="true" ht="12.75" hidden="false" customHeight="false" outlineLevel="0" collapsed="false">
      <c r="R652" s="230"/>
      <c r="S652" s="230"/>
    </row>
    <row r="653" s="92" customFormat="true" ht="12.75" hidden="false" customHeight="false" outlineLevel="0" collapsed="false">
      <c r="R653" s="230"/>
      <c r="S653" s="230"/>
    </row>
    <row r="654" s="92" customFormat="true" ht="12.75" hidden="false" customHeight="false" outlineLevel="0" collapsed="false">
      <c r="R654" s="230"/>
      <c r="S654" s="230"/>
    </row>
    <row r="655" s="92" customFormat="true" ht="12.75" hidden="false" customHeight="false" outlineLevel="0" collapsed="false">
      <c r="R655" s="230"/>
      <c r="S655" s="230"/>
    </row>
    <row r="656" s="92" customFormat="true" ht="12.75" hidden="false" customHeight="false" outlineLevel="0" collapsed="false">
      <c r="R656" s="230"/>
      <c r="S656" s="230"/>
    </row>
    <row r="657" s="92" customFormat="true" ht="12.75" hidden="false" customHeight="false" outlineLevel="0" collapsed="false">
      <c r="R657" s="230"/>
      <c r="S657" s="230"/>
    </row>
    <row r="658" s="92" customFormat="true" ht="12.75" hidden="false" customHeight="false" outlineLevel="0" collapsed="false">
      <c r="R658" s="230"/>
      <c r="S658" s="230"/>
    </row>
    <row r="659" s="92" customFormat="true" ht="12.75" hidden="false" customHeight="false" outlineLevel="0" collapsed="false">
      <c r="R659" s="230"/>
      <c r="S659" s="230"/>
    </row>
    <row r="660" s="92" customFormat="true" ht="12.75" hidden="false" customHeight="false" outlineLevel="0" collapsed="false">
      <c r="R660" s="230"/>
      <c r="S660" s="230"/>
    </row>
    <row r="661" s="92" customFormat="true" ht="12.75" hidden="false" customHeight="false" outlineLevel="0" collapsed="false">
      <c r="R661" s="230"/>
      <c r="S661" s="230"/>
    </row>
    <row r="662" s="92" customFormat="true" ht="12.75" hidden="false" customHeight="false" outlineLevel="0" collapsed="false">
      <c r="R662" s="230"/>
      <c r="S662" s="230"/>
    </row>
    <row r="663" s="92" customFormat="true" ht="12.75" hidden="false" customHeight="false" outlineLevel="0" collapsed="false">
      <c r="R663" s="230"/>
      <c r="S663" s="230"/>
    </row>
    <row r="664" s="92" customFormat="true" ht="12.75" hidden="false" customHeight="false" outlineLevel="0" collapsed="false">
      <c r="R664" s="230"/>
      <c r="S664" s="230"/>
    </row>
    <row r="665" s="92" customFormat="true" ht="12.75" hidden="false" customHeight="false" outlineLevel="0" collapsed="false">
      <c r="R665" s="230"/>
      <c r="S665" s="230"/>
    </row>
    <row r="666" s="92" customFormat="true" ht="12.75" hidden="false" customHeight="false" outlineLevel="0" collapsed="false">
      <c r="R666" s="230"/>
      <c r="S666" s="230"/>
    </row>
    <row r="667" s="92" customFormat="true" ht="12.75" hidden="false" customHeight="false" outlineLevel="0" collapsed="false">
      <c r="R667" s="230"/>
      <c r="S667" s="230"/>
    </row>
    <row r="668" s="92" customFormat="true" ht="12.75" hidden="false" customHeight="false" outlineLevel="0" collapsed="false">
      <c r="R668" s="230"/>
      <c r="S668" s="230"/>
    </row>
    <row r="669" s="92" customFormat="true" ht="12.75" hidden="false" customHeight="false" outlineLevel="0" collapsed="false">
      <c r="R669" s="230"/>
      <c r="S669" s="230"/>
    </row>
    <row r="670" s="92" customFormat="true" ht="12.75" hidden="false" customHeight="false" outlineLevel="0" collapsed="false">
      <c r="R670" s="230"/>
      <c r="S670" s="230"/>
    </row>
    <row r="671" s="92" customFormat="true" ht="12.75" hidden="false" customHeight="false" outlineLevel="0" collapsed="false">
      <c r="R671" s="230"/>
      <c r="S671" s="230"/>
    </row>
    <row r="672" s="92" customFormat="true" ht="12.75" hidden="false" customHeight="false" outlineLevel="0" collapsed="false">
      <c r="R672" s="230"/>
      <c r="S672" s="230"/>
    </row>
    <row r="673" s="92" customFormat="true" ht="12.75" hidden="false" customHeight="false" outlineLevel="0" collapsed="false">
      <c r="R673" s="230"/>
      <c r="S673" s="230"/>
    </row>
    <row r="674" s="92" customFormat="true" ht="12.75" hidden="false" customHeight="false" outlineLevel="0" collapsed="false">
      <c r="R674" s="230"/>
      <c r="S674" s="230"/>
    </row>
    <row r="675" s="92" customFormat="true" ht="12.75" hidden="false" customHeight="false" outlineLevel="0" collapsed="false">
      <c r="R675" s="230"/>
      <c r="S675" s="230"/>
    </row>
    <row r="676" s="92" customFormat="true" ht="12.75" hidden="false" customHeight="false" outlineLevel="0" collapsed="false">
      <c r="R676" s="230"/>
      <c r="S676" s="230"/>
    </row>
    <row r="677" s="92" customFormat="true" ht="12.75" hidden="false" customHeight="false" outlineLevel="0" collapsed="false">
      <c r="R677" s="230"/>
      <c r="S677" s="230"/>
    </row>
    <row r="678" s="92" customFormat="true" ht="12.75" hidden="false" customHeight="false" outlineLevel="0" collapsed="false">
      <c r="R678" s="230"/>
      <c r="S678" s="230"/>
    </row>
    <row r="679" s="92" customFormat="true" ht="12.75" hidden="false" customHeight="false" outlineLevel="0" collapsed="false">
      <c r="R679" s="230"/>
      <c r="S679" s="230"/>
    </row>
    <row r="680" s="92" customFormat="true" ht="12.75" hidden="false" customHeight="false" outlineLevel="0" collapsed="false">
      <c r="R680" s="230"/>
      <c r="S680" s="230"/>
    </row>
    <row r="681" s="92" customFormat="true" ht="12.75" hidden="false" customHeight="false" outlineLevel="0" collapsed="false">
      <c r="R681" s="230"/>
      <c r="S681" s="230"/>
    </row>
    <row r="682" s="92" customFormat="true" ht="12.75" hidden="false" customHeight="false" outlineLevel="0" collapsed="false">
      <c r="R682" s="230"/>
      <c r="S682" s="230"/>
    </row>
    <row r="683" s="92" customFormat="true" ht="12.75" hidden="false" customHeight="false" outlineLevel="0" collapsed="false">
      <c r="R683" s="230"/>
      <c r="S683" s="230"/>
    </row>
    <row r="684" s="92" customFormat="true" ht="12.75" hidden="false" customHeight="false" outlineLevel="0" collapsed="false">
      <c r="R684" s="230"/>
      <c r="S684" s="230"/>
    </row>
    <row r="685" s="92" customFormat="true" ht="12.75" hidden="false" customHeight="false" outlineLevel="0" collapsed="false">
      <c r="R685" s="230"/>
      <c r="S685" s="230"/>
    </row>
    <row r="686" s="92" customFormat="true" ht="12.75" hidden="false" customHeight="false" outlineLevel="0" collapsed="false">
      <c r="R686" s="230"/>
      <c r="S686" s="230"/>
    </row>
    <row r="687" s="92" customFormat="true" ht="12.75" hidden="false" customHeight="false" outlineLevel="0" collapsed="false">
      <c r="R687" s="230"/>
      <c r="S687" s="230"/>
    </row>
    <row r="688" s="92" customFormat="true" ht="12.75" hidden="false" customHeight="false" outlineLevel="0" collapsed="false">
      <c r="R688" s="230"/>
      <c r="S688" s="230"/>
    </row>
    <row r="689" s="92" customFormat="true" ht="12.75" hidden="false" customHeight="false" outlineLevel="0" collapsed="false">
      <c r="R689" s="230"/>
      <c r="S689" s="230"/>
    </row>
    <row r="690" s="92" customFormat="true" ht="12.75" hidden="false" customHeight="false" outlineLevel="0" collapsed="false">
      <c r="R690" s="230"/>
      <c r="S690" s="230"/>
    </row>
    <row r="691" s="92" customFormat="true" ht="12.75" hidden="false" customHeight="false" outlineLevel="0" collapsed="false">
      <c r="R691" s="230"/>
      <c r="S691" s="230"/>
    </row>
    <row r="692" s="92" customFormat="true" ht="12.75" hidden="false" customHeight="false" outlineLevel="0" collapsed="false">
      <c r="R692" s="230"/>
      <c r="S692" s="230"/>
    </row>
    <row r="693" s="92" customFormat="true" ht="12.75" hidden="false" customHeight="false" outlineLevel="0" collapsed="false">
      <c r="R693" s="230"/>
      <c r="S693" s="230"/>
    </row>
    <row r="694" s="92" customFormat="true" ht="12.75" hidden="false" customHeight="false" outlineLevel="0" collapsed="false">
      <c r="R694" s="230"/>
      <c r="S694" s="230"/>
    </row>
    <row r="695" s="92" customFormat="true" ht="12.75" hidden="false" customHeight="false" outlineLevel="0" collapsed="false">
      <c r="R695" s="230"/>
      <c r="S695" s="230"/>
    </row>
    <row r="696" s="92" customFormat="true" ht="12.75" hidden="false" customHeight="false" outlineLevel="0" collapsed="false">
      <c r="R696" s="230"/>
      <c r="S696" s="230"/>
    </row>
    <row r="697" s="92" customFormat="true" ht="12.75" hidden="false" customHeight="false" outlineLevel="0" collapsed="false">
      <c r="R697" s="230"/>
      <c r="S697" s="230"/>
    </row>
    <row r="698" s="92" customFormat="true" ht="12.75" hidden="false" customHeight="false" outlineLevel="0" collapsed="false">
      <c r="R698" s="230"/>
      <c r="S698" s="230"/>
    </row>
    <row r="699" s="92" customFormat="true" ht="12.75" hidden="false" customHeight="false" outlineLevel="0" collapsed="false">
      <c r="R699" s="230"/>
      <c r="S699" s="230"/>
    </row>
    <row r="700" s="92" customFormat="true" ht="12.75" hidden="false" customHeight="false" outlineLevel="0" collapsed="false">
      <c r="R700" s="230"/>
      <c r="S700" s="230"/>
    </row>
    <row r="701" s="92" customFormat="true" ht="12.75" hidden="false" customHeight="false" outlineLevel="0" collapsed="false">
      <c r="R701" s="230"/>
      <c r="S701" s="230"/>
    </row>
    <row r="702" s="92" customFormat="true" ht="12.75" hidden="false" customHeight="false" outlineLevel="0" collapsed="false">
      <c r="R702" s="230"/>
      <c r="S702" s="230"/>
    </row>
    <row r="703" s="92" customFormat="true" ht="12.75" hidden="false" customHeight="false" outlineLevel="0" collapsed="false">
      <c r="R703" s="230"/>
      <c r="S703" s="230"/>
    </row>
    <row r="704" s="92" customFormat="true" ht="12.75" hidden="false" customHeight="false" outlineLevel="0" collapsed="false">
      <c r="R704" s="230"/>
      <c r="S704" s="230"/>
    </row>
    <row r="705" s="92" customFormat="true" ht="12.75" hidden="false" customHeight="false" outlineLevel="0" collapsed="false">
      <c r="R705" s="230"/>
      <c r="S705" s="230"/>
    </row>
    <row r="706" s="92" customFormat="true" ht="12.75" hidden="false" customHeight="false" outlineLevel="0" collapsed="false">
      <c r="R706" s="230"/>
      <c r="S706" s="230"/>
    </row>
    <row r="707" s="92" customFormat="true" ht="12.75" hidden="false" customHeight="false" outlineLevel="0" collapsed="false">
      <c r="R707" s="230"/>
      <c r="S707" s="230"/>
    </row>
    <row r="708" s="92" customFormat="true" ht="12.75" hidden="false" customHeight="false" outlineLevel="0" collapsed="false">
      <c r="R708" s="230"/>
      <c r="S708" s="230"/>
    </row>
    <row r="709" s="92" customFormat="true" ht="12.75" hidden="false" customHeight="false" outlineLevel="0" collapsed="false">
      <c r="R709" s="230"/>
      <c r="S709" s="230"/>
    </row>
    <row r="710" s="92" customFormat="true" ht="12.75" hidden="false" customHeight="false" outlineLevel="0" collapsed="false">
      <c r="R710" s="230"/>
      <c r="S710" s="230"/>
    </row>
    <row r="711" s="92" customFormat="true" ht="12.75" hidden="false" customHeight="false" outlineLevel="0" collapsed="false">
      <c r="R711" s="230"/>
      <c r="S711" s="230"/>
    </row>
    <row r="712" s="92" customFormat="true" ht="12.75" hidden="false" customHeight="false" outlineLevel="0" collapsed="false">
      <c r="R712" s="230"/>
      <c r="S712" s="230"/>
    </row>
    <row r="713" s="92" customFormat="true" ht="12.75" hidden="false" customHeight="false" outlineLevel="0" collapsed="false">
      <c r="R713" s="230"/>
      <c r="S713" s="230"/>
    </row>
    <row r="714" s="92" customFormat="true" ht="12.75" hidden="false" customHeight="false" outlineLevel="0" collapsed="false">
      <c r="R714" s="230"/>
      <c r="S714" s="230"/>
    </row>
    <row r="715" s="92" customFormat="true" ht="12.75" hidden="false" customHeight="false" outlineLevel="0" collapsed="false">
      <c r="R715" s="230"/>
      <c r="S715" s="230"/>
    </row>
    <row r="716" s="92" customFormat="true" ht="12.75" hidden="false" customHeight="false" outlineLevel="0" collapsed="false">
      <c r="R716" s="230"/>
      <c r="S716" s="230"/>
    </row>
    <row r="717" s="92" customFormat="true" ht="12.75" hidden="false" customHeight="false" outlineLevel="0" collapsed="false">
      <c r="R717" s="230"/>
      <c r="S717" s="230"/>
    </row>
    <row r="718" s="92" customFormat="true" ht="12.75" hidden="false" customHeight="false" outlineLevel="0" collapsed="false">
      <c r="R718" s="230"/>
      <c r="S718" s="230"/>
    </row>
    <row r="719" s="92" customFormat="true" ht="12.75" hidden="false" customHeight="false" outlineLevel="0" collapsed="false">
      <c r="R719" s="230"/>
      <c r="S719" s="230"/>
    </row>
    <row r="720" s="92" customFormat="true" ht="12.75" hidden="false" customHeight="false" outlineLevel="0" collapsed="false">
      <c r="R720" s="230"/>
      <c r="S720" s="230"/>
    </row>
    <row r="721" s="92" customFormat="true" ht="12.75" hidden="false" customHeight="false" outlineLevel="0" collapsed="false">
      <c r="R721" s="230"/>
      <c r="S721" s="230"/>
    </row>
    <row r="722" s="92" customFormat="true" ht="12.75" hidden="false" customHeight="false" outlineLevel="0" collapsed="false">
      <c r="R722" s="230"/>
      <c r="S722" s="230"/>
    </row>
    <row r="723" s="92" customFormat="true" ht="12.75" hidden="false" customHeight="false" outlineLevel="0" collapsed="false">
      <c r="R723" s="230"/>
      <c r="S723" s="230"/>
    </row>
    <row r="724" s="92" customFormat="true" ht="12.75" hidden="false" customHeight="false" outlineLevel="0" collapsed="false">
      <c r="R724" s="230"/>
      <c r="S724" s="230"/>
    </row>
    <row r="725" s="92" customFormat="true" ht="12.75" hidden="false" customHeight="false" outlineLevel="0" collapsed="false">
      <c r="R725" s="230"/>
      <c r="S725" s="230"/>
    </row>
    <row r="726" s="92" customFormat="true" ht="12.75" hidden="false" customHeight="false" outlineLevel="0" collapsed="false">
      <c r="R726" s="230"/>
      <c r="S726" s="230"/>
    </row>
    <row r="727" s="92" customFormat="true" ht="12.75" hidden="false" customHeight="false" outlineLevel="0" collapsed="false">
      <c r="R727" s="230"/>
      <c r="S727" s="230"/>
    </row>
    <row r="728" s="92" customFormat="true" ht="12.75" hidden="false" customHeight="false" outlineLevel="0" collapsed="false">
      <c r="R728" s="230"/>
      <c r="S728" s="230"/>
    </row>
    <row r="729" s="92" customFormat="true" ht="12.75" hidden="false" customHeight="false" outlineLevel="0" collapsed="false">
      <c r="R729" s="230"/>
      <c r="S729" s="230"/>
    </row>
    <row r="730" s="92" customFormat="true" ht="12.75" hidden="false" customHeight="false" outlineLevel="0" collapsed="false">
      <c r="R730" s="230"/>
      <c r="S730" s="230"/>
    </row>
    <row r="731" s="92" customFormat="true" ht="12.75" hidden="false" customHeight="false" outlineLevel="0" collapsed="false">
      <c r="R731" s="230"/>
      <c r="S731" s="230"/>
    </row>
    <row r="732" s="92" customFormat="true" ht="12.75" hidden="false" customHeight="false" outlineLevel="0" collapsed="false">
      <c r="R732" s="230"/>
      <c r="S732" s="230"/>
    </row>
    <row r="733" s="92" customFormat="true" ht="12.75" hidden="false" customHeight="false" outlineLevel="0" collapsed="false">
      <c r="R733" s="230"/>
      <c r="S733" s="230"/>
    </row>
    <row r="734" s="92" customFormat="true" ht="12.75" hidden="false" customHeight="false" outlineLevel="0" collapsed="false">
      <c r="R734" s="230"/>
      <c r="S734" s="230"/>
    </row>
    <row r="735" s="92" customFormat="true" ht="12.75" hidden="false" customHeight="false" outlineLevel="0" collapsed="false">
      <c r="R735" s="230"/>
      <c r="S735" s="230"/>
    </row>
    <row r="736" s="92" customFormat="true" ht="12.75" hidden="false" customHeight="false" outlineLevel="0" collapsed="false">
      <c r="R736" s="230"/>
      <c r="S736" s="230"/>
    </row>
    <row r="737" s="92" customFormat="true" ht="12.75" hidden="false" customHeight="false" outlineLevel="0" collapsed="false">
      <c r="R737" s="230"/>
      <c r="S737" s="230"/>
    </row>
    <row r="738" s="92" customFormat="true" ht="12.75" hidden="false" customHeight="false" outlineLevel="0" collapsed="false">
      <c r="R738" s="230"/>
      <c r="S738" s="230"/>
    </row>
    <row r="739" s="92" customFormat="true" ht="12.75" hidden="false" customHeight="false" outlineLevel="0" collapsed="false">
      <c r="R739" s="230"/>
      <c r="S739" s="230"/>
    </row>
    <row r="740" s="92" customFormat="true" ht="12.75" hidden="false" customHeight="false" outlineLevel="0" collapsed="false">
      <c r="R740" s="230"/>
      <c r="S740" s="230"/>
    </row>
    <row r="741" s="92" customFormat="true" ht="12.75" hidden="false" customHeight="false" outlineLevel="0" collapsed="false">
      <c r="R741" s="230"/>
      <c r="S741" s="230"/>
    </row>
    <row r="742" s="92" customFormat="true" ht="12.75" hidden="false" customHeight="false" outlineLevel="0" collapsed="false">
      <c r="R742" s="230"/>
      <c r="S742" s="230"/>
    </row>
    <row r="743" s="92" customFormat="true" ht="12.75" hidden="false" customHeight="false" outlineLevel="0" collapsed="false">
      <c r="R743" s="230"/>
      <c r="S743" s="230"/>
    </row>
    <row r="744" s="92" customFormat="true" ht="12.75" hidden="false" customHeight="false" outlineLevel="0" collapsed="false">
      <c r="R744" s="230"/>
      <c r="S744" s="230"/>
    </row>
    <row r="745" s="92" customFormat="true" ht="12.75" hidden="false" customHeight="false" outlineLevel="0" collapsed="false">
      <c r="R745" s="230"/>
      <c r="S745" s="230"/>
    </row>
    <row r="746" s="92" customFormat="true" ht="12.75" hidden="false" customHeight="false" outlineLevel="0" collapsed="false">
      <c r="R746" s="230"/>
      <c r="S746" s="230"/>
    </row>
    <row r="747" s="92" customFormat="true" ht="12.75" hidden="false" customHeight="false" outlineLevel="0" collapsed="false">
      <c r="R747" s="230"/>
      <c r="S747" s="230"/>
    </row>
    <row r="748" s="92" customFormat="true" ht="12.75" hidden="false" customHeight="false" outlineLevel="0" collapsed="false">
      <c r="R748" s="230"/>
      <c r="S748" s="230"/>
    </row>
    <row r="749" s="92" customFormat="true" ht="12.75" hidden="false" customHeight="false" outlineLevel="0" collapsed="false">
      <c r="R749" s="230"/>
      <c r="S749" s="230"/>
    </row>
    <row r="750" s="92" customFormat="true" ht="12.75" hidden="false" customHeight="false" outlineLevel="0" collapsed="false">
      <c r="R750" s="230"/>
      <c r="S750" s="230"/>
    </row>
    <row r="751" s="92" customFormat="true" ht="12.75" hidden="false" customHeight="false" outlineLevel="0" collapsed="false">
      <c r="R751" s="230"/>
      <c r="S751" s="230"/>
    </row>
    <row r="752" s="92" customFormat="true" ht="12.75" hidden="false" customHeight="false" outlineLevel="0" collapsed="false">
      <c r="R752" s="230"/>
      <c r="S752" s="230"/>
    </row>
    <row r="753" s="92" customFormat="true" ht="12.75" hidden="false" customHeight="false" outlineLevel="0" collapsed="false">
      <c r="R753" s="230"/>
      <c r="S753" s="230"/>
    </row>
    <row r="754" s="92" customFormat="true" ht="12.75" hidden="false" customHeight="false" outlineLevel="0" collapsed="false">
      <c r="R754" s="230"/>
      <c r="S754" s="230"/>
    </row>
    <row r="755" s="92" customFormat="true" ht="12.75" hidden="false" customHeight="false" outlineLevel="0" collapsed="false">
      <c r="R755" s="230"/>
      <c r="S755" s="230"/>
    </row>
    <row r="756" s="92" customFormat="true" ht="12.75" hidden="false" customHeight="false" outlineLevel="0" collapsed="false">
      <c r="R756" s="230"/>
      <c r="S756" s="230"/>
    </row>
    <row r="757" s="92" customFormat="true" ht="12.75" hidden="false" customHeight="false" outlineLevel="0" collapsed="false">
      <c r="R757" s="230"/>
      <c r="S757" s="230"/>
    </row>
    <row r="758" s="92" customFormat="true" ht="12.75" hidden="false" customHeight="false" outlineLevel="0" collapsed="false">
      <c r="R758" s="230"/>
      <c r="S758" s="230"/>
    </row>
    <row r="759" s="92" customFormat="true" ht="12.75" hidden="false" customHeight="false" outlineLevel="0" collapsed="false">
      <c r="R759" s="230"/>
      <c r="S759" s="230"/>
    </row>
    <row r="760" s="92" customFormat="true" ht="12.75" hidden="false" customHeight="false" outlineLevel="0" collapsed="false">
      <c r="R760" s="230"/>
      <c r="S760" s="230"/>
    </row>
    <row r="761" s="92" customFormat="true" ht="12.75" hidden="false" customHeight="false" outlineLevel="0" collapsed="false">
      <c r="R761" s="230"/>
      <c r="S761" s="230"/>
    </row>
    <row r="762" s="92" customFormat="true" ht="12.75" hidden="false" customHeight="false" outlineLevel="0" collapsed="false">
      <c r="R762" s="230"/>
      <c r="S762" s="230"/>
    </row>
    <row r="763" s="92" customFormat="true" ht="12.75" hidden="false" customHeight="false" outlineLevel="0" collapsed="false">
      <c r="R763" s="230"/>
      <c r="S763" s="230"/>
    </row>
    <row r="764" s="92" customFormat="true" ht="12.75" hidden="false" customHeight="false" outlineLevel="0" collapsed="false">
      <c r="R764" s="230"/>
      <c r="S764" s="230"/>
    </row>
    <row r="765" s="92" customFormat="true" ht="12.75" hidden="false" customHeight="false" outlineLevel="0" collapsed="false">
      <c r="R765" s="230"/>
      <c r="S765" s="230"/>
    </row>
    <row r="766" s="92" customFormat="true" ht="12.75" hidden="false" customHeight="false" outlineLevel="0" collapsed="false">
      <c r="R766" s="230"/>
      <c r="S766" s="230"/>
    </row>
    <row r="767" s="92" customFormat="true" ht="12.75" hidden="false" customHeight="false" outlineLevel="0" collapsed="false">
      <c r="R767" s="230"/>
      <c r="S767" s="230"/>
    </row>
    <row r="768" s="92" customFormat="true" ht="12.75" hidden="false" customHeight="false" outlineLevel="0" collapsed="false">
      <c r="R768" s="230"/>
      <c r="S768" s="230"/>
    </row>
    <row r="769" s="92" customFormat="true" ht="12.75" hidden="false" customHeight="false" outlineLevel="0" collapsed="false">
      <c r="R769" s="230"/>
      <c r="S769" s="230"/>
    </row>
    <row r="770" s="92" customFormat="true" ht="12.75" hidden="false" customHeight="false" outlineLevel="0" collapsed="false">
      <c r="R770" s="230"/>
      <c r="S770" s="230"/>
    </row>
    <row r="771" s="92" customFormat="true" ht="12.75" hidden="false" customHeight="false" outlineLevel="0" collapsed="false">
      <c r="R771" s="230"/>
      <c r="S771" s="230"/>
    </row>
    <row r="772" s="92" customFormat="true" ht="12.75" hidden="false" customHeight="false" outlineLevel="0" collapsed="false">
      <c r="R772" s="230"/>
      <c r="S772" s="230"/>
    </row>
    <row r="773" s="92" customFormat="true" ht="12.75" hidden="false" customHeight="false" outlineLevel="0" collapsed="false">
      <c r="R773" s="230"/>
      <c r="S773" s="230"/>
    </row>
    <row r="774" s="92" customFormat="true" ht="12.75" hidden="false" customHeight="false" outlineLevel="0" collapsed="false">
      <c r="R774" s="230"/>
      <c r="S774" s="230"/>
    </row>
    <row r="775" s="92" customFormat="true" ht="12.75" hidden="false" customHeight="false" outlineLevel="0" collapsed="false">
      <c r="R775" s="230"/>
      <c r="S775" s="230"/>
    </row>
    <row r="776" s="92" customFormat="true" ht="12.75" hidden="false" customHeight="false" outlineLevel="0" collapsed="false">
      <c r="R776" s="230"/>
      <c r="S776" s="230"/>
    </row>
    <row r="777" s="92" customFormat="true" ht="12.75" hidden="false" customHeight="false" outlineLevel="0" collapsed="false">
      <c r="R777" s="230"/>
      <c r="S777" s="230"/>
    </row>
    <row r="778" s="92" customFormat="true" ht="12.75" hidden="false" customHeight="false" outlineLevel="0" collapsed="false">
      <c r="R778" s="230"/>
      <c r="S778" s="230"/>
    </row>
    <row r="779" s="92" customFormat="true" ht="12.75" hidden="false" customHeight="false" outlineLevel="0" collapsed="false">
      <c r="R779" s="230"/>
      <c r="S779" s="230"/>
    </row>
    <row r="780" s="92" customFormat="true" ht="12.75" hidden="false" customHeight="false" outlineLevel="0" collapsed="false">
      <c r="R780" s="230"/>
      <c r="S780" s="230"/>
    </row>
    <row r="781" s="92" customFormat="true" ht="12.75" hidden="false" customHeight="false" outlineLevel="0" collapsed="false">
      <c r="R781" s="230"/>
      <c r="S781" s="230"/>
    </row>
    <row r="782" s="92" customFormat="true" ht="12.75" hidden="false" customHeight="false" outlineLevel="0" collapsed="false">
      <c r="R782" s="230"/>
      <c r="S782" s="230"/>
    </row>
    <row r="783" s="92" customFormat="true" ht="12.75" hidden="false" customHeight="false" outlineLevel="0" collapsed="false">
      <c r="R783" s="230"/>
      <c r="S783" s="230"/>
    </row>
    <row r="784" s="92" customFormat="true" ht="12.75" hidden="false" customHeight="false" outlineLevel="0" collapsed="false">
      <c r="R784" s="230"/>
      <c r="S784" s="230"/>
    </row>
    <row r="785" s="92" customFormat="true" ht="12.75" hidden="false" customHeight="false" outlineLevel="0" collapsed="false">
      <c r="R785" s="230"/>
      <c r="S785" s="230"/>
    </row>
    <row r="786" s="92" customFormat="true" ht="12.75" hidden="false" customHeight="false" outlineLevel="0" collapsed="false">
      <c r="R786" s="230"/>
      <c r="S786" s="230"/>
    </row>
    <row r="787" s="92" customFormat="true" ht="12.75" hidden="false" customHeight="false" outlineLevel="0" collapsed="false">
      <c r="R787" s="230"/>
      <c r="S787" s="230"/>
    </row>
    <row r="788" s="92" customFormat="true" ht="12.75" hidden="false" customHeight="false" outlineLevel="0" collapsed="false">
      <c r="R788" s="230"/>
      <c r="S788" s="230"/>
    </row>
    <row r="789" s="92" customFormat="true" ht="12.75" hidden="false" customHeight="false" outlineLevel="0" collapsed="false">
      <c r="R789" s="230"/>
      <c r="S789" s="230"/>
    </row>
    <row r="790" s="92" customFormat="true" ht="12.75" hidden="false" customHeight="false" outlineLevel="0" collapsed="false">
      <c r="R790" s="230"/>
      <c r="S790" s="230"/>
    </row>
    <row r="791" s="92" customFormat="true" ht="12.75" hidden="false" customHeight="false" outlineLevel="0" collapsed="false">
      <c r="R791" s="230"/>
      <c r="S791" s="230"/>
    </row>
    <row r="792" s="92" customFormat="true" ht="12.75" hidden="false" customHeight="false" outlineLevel="0" collapsed="false">
      <c r="R792" s="230"/>
      <c r="S792" s="230"/>
    </row>
    <row r="793" s="92" customFormat="true" ht="12.75" hidden="false" customHeight="false" outlineLevel="0" collapsed="false">
      <c r="R793" s="230"/>
      <c r="S793" s="230"/>
    </row>
    <row r="794" s="92" customFormat="true" ht="12.75" hidden="false" customHeight="false" outlineLevel="0" collapsed="false">
      <c r="R794" s="230"/>
      <c r="S794" s="230"/>
    </row>
    <row r="795" s="92" customFormat="true" ht="12.75" hidden="false" customHeight="false" outlineLevel="0" collapsed="false">
      <c r="R795" s="230"/>
      <c r="S795" s="230"/>
    </row>
    <row r="796" s="92" customFormat="true" ht="12.75" hidden="false" customHeight="false" outlineLevel="0" collapsed="false">
      <c r="R796" s="230"/>
      <c r="S796" s="230"/>
    </row>
    <row r="797" s="92" customFormat="true" ht="12.75" hidden="false" customHeight="false" outlineLevel="0" collapsed="false">
      <c r="R797" s="230"/>
      <c r="S797" s="230"/>
    </row>
    <row r="798" s="92" customFormat="true" ht="12.75" hidden="false" customHeight="false" outlineLevel="0" collapsed="false">
      <c r="R798" s="230"/>
      <c r="S798" s="230"/>
    </row>
    <row r="799" s="92" customFormat="true" ht="12.75" hidden="false" customHeight="false" outlineLevel="0" collapsed="false">
      <c r="R799" s="230"/>
      <c r="S799" s="230"/>
    </row>
    <row r="800" s="92" customFormat="true" ht="12.75" hidden="false" customHeight="false" outlineLevel="0" collapsed="false">
      <c r="R800" s="230"/>
      <c r="S800" s="230"/>
    </row>
    <row r="801" s="92" customFormat="true" ht="12.75" hidden="false" customHeight="false" outlineLevel="0" collapsed="false">
      <c r="R801" s="230"/>
      <c r="S801" s="230"/>
    </row>
    <row r="802" s="92" customFormat="true" ht="12.75" hidden="false" customHeight="false" outlineLevel="0" collapsed="false">
      <c r="R802" s="230"/>
      <c r="S802" s="230"/>
    </row>
    <row r="803" s="92" customFormat="true" ht="12.75" hidden="false" customHeight="false" outlineLevel="0" collapsed="false">
      <c r="R803" s="230"/>
      <c r="S803" s="230"/>
    </row>
    <row r="804" s="92" customFormat="true" ht="12.75" hidden="false" customHeight="false" outlineLevel="0" collapsed="false">
      <c r="R804" s="230"/>
      <c r="S804" s="230"/>
    </row>
    <row r="805" s="92" customFormat="true" ht="12.75" hidden="false" customHeight="false" outlineLevel="0" collapsed="false">
      <c r="R805" s="230"/>
      <c r="S805" s="230"/>
    </row>
    <row r="806" s="92" customFormat="true" ht="12.75" hidden="false" customHeight="false" outlineLevel="0" collapsed="false">
      <c r="R806" s="230"/>
      <c r="S806" s="230"/>
    </row>
    <row r="807" s="92" customFormat="true" ht="12.75" hidden="false" customHeight="false" outlineLevel="0" collapsed="false">
      <c r="R807" s="230"/>
      <c r="S807" s="230"/>
    </row>
    <row r="808" s="92" customFormat="true" ht="12.75" hidden="false" customHeight="false" outlineLevel="0" collapsed="false">
      <c r="R808" s="230"/>
      <c r="S808" s="230"/>
    </row>
    <row r="809" s="92" customFormat="true" ht="12.75" hidden="false" customHeight="false" outlineLevel="0" collapsed="false">
      <c r="R809" s="230"/>
      <c r="S809" s="230"/>
    </row>
    <row r="810" s="92" customFormat="true" ht="12.75" hidden="false" customHeight="false" outlineLevel="0" collapsed="false">
      <c r="R810" s="230"/>
      <c r="S810" s="230"/>
    </row>
    <row r="811" s="92" customFormat="true" ht="12.75" hidden="false" customHeight="false" outlineLevel="0" collapsed="false">
      <c r="R811" s="230"/>
      <c r="S811" s="230"/>
    </row>
    <row r="812" s="92" customFormat="true" ht="12.75" hidden="false" customHeight="false" outlineLevel="0" collapsed="false">
      <c r="R812" s="230"/>
      <c r="S812" s="230"/>
    </row>
    <row r="813" s="92" customFormat="true" ht="12.75" hidden="false" customHeight="false" outlineLevel="0" collapsed="false">
      <c r="R813" s="230"/>
      <c r="S813" s="230"/>
    </row>
    <row r="814" s="92" customFormat="true" ht="12.75" hidden="false" customHeight="false" outlineLevel="0" collapsed="false">
      <c r="R814" s="230"/>
      <c r="S814" s="230"/>
    </row>
    <row r="815" s="92" customFormat="true" ht="12.75" hidden="false" customHeight="false" outlineLevel="0" collapsed="false">
      <c r="R815" s="230"/>
      <c r="S815" s="230"/>
    </row>
    <row r="816" s="92" customFormat="true" ht="12.75" hidden="false" customHeight="false" outlineLevel="0" collapsed="false">
      <c r="R816" s="230"/>
      <c r="S816" s="230"/>
    </row>
    <row r="817" s="92" customFormat="true" ht="12.75" hidden="false" customHeight="false" outlineLevel="0" collapsed="false">
      <c r="R817" s="230"/>
      <c r="S817" s="230"/>
    </row>
    <row r="818" s="92" customFormat="true" ht="12.75" hidden="false" customHeight="false" outlineLevel="0" collapsed="false">
      <c r="R818" s="230"/>
      <c r="S818" s="230"/>
    </row>
    <row r="819" s="92" customFormat="true" ht="12.75" hidden="false" customHeight="false" outlineLevel="0" collapsed="false">
      <c r="R819" s="230"/>
      <c r="S819" s="230"/>
    </row>
    <row r="820" s="92" customFormat="true" ht="12.75" hidden="false" customHeight="false" outlineLevel="0" collapsed="false">
      <c r="R820" s="230"/>
      <c r="S820" s="230"/>
    </row>
    <row r="821" s="92" customFormat="true" ht="12.75" hidden="false" customHeight="false" outlineLevel="0" collapsed="false">
      <c r="R821" s="230"/>
      <c r="S821" s="230"/>
    </row>
    <row r="822" s="92" customFormat="true" ht="12.75" hidden="false" customHeight="false" outlineLevel="0" collapsed="false">
      <c r="R822" s="230"/>
      <c r="S822" s="230"/>
    </row>
    <row r="823" s="92" customFormat="true" ht="12.75" hidden="false" customHeight="false" outlineLevel="0" collapsed="false">
      <c r="R823" s="230"/>
      <c r="S823" s="230"/>
    </row>
    <row r="824" s="92" customFormat="true" ht="12.75" hidden="false" customHeight="false" outlineLevel="0" collapsed="false">
      <c r="R824" s="230"/>
      <c r="S824" s="230"/>
    </row>
    <row r="825" s="92" customFormat="true" ht="12.75" hidden="false" customHeight="false" outlineLevel="0" collapsed="false">
      <c r="R825" s="230"/>
      <c r="S825" s="230"/>
    </row>
    <row r="826" s="92" customFormat="true" ht="12.75" hidden="false" customHeight="false" outlineLevel="0" collapsed="false">
      <c r="R826" s="230"/>
      <c r="S826" s="230"/>
    </row>
    <row r="827" s="92" customFormat="true" ht="12.75" hidden="false" customHeight="false" outlineLevel="0" collapsed="false">
      <c r="R827" s="230"/>
      <c r="S827" s="230"/>
    </row>
    <row r="828" s="92" customFormat="true" ht="12.75" hidden="false" customHeight="false" outlineLevel="0" collapsed="false">
      <c r="R828" s="230"/>
      <c r="S828" s="230"/>
    </row>
    <row r="829" s="92" customFormat="true" ht="12.75" hidden="false" customHeight="false" outlineLevel="0" collapsed="false">
      <c r="R829" s="230"/>
      <c r="S829" s="230"/>
    </row>
    <row r="830" s="92" customFormat="true" ht="12.75" hidden="false" customHeight="false" outlineLevel="0" collapsed="false">
      <c r="R830" s="230"/>
      <c r="S830" s="230"/>
    </row>
    <row r="831" s="92" customFormat="true" ht="12.75" hidden="false" customHeight="false" outlineLevel="0" collapsed="false">
      <c r="R831" s="230"/>
      <c r="S831" s="230"/>
    </row>
    <row r="832" s="92" customFormat="true" ht="12.75" hidden="false" customHeight="false" outlineLevel="0" collapsed="false">
      <c r="R832" s="230"/>
      <c r="S832" s="230"/>
    </row>
    <row r="833" s="92" customFormat="true" ht="12.75" hidden="false" customHeight="false" outlineLevel="0" collapsed="false">
      <c r="R833" s="230"/>
      <c r="S833" s="230"/>
    </row>
    <row r="834" s="92" customFormat="true" ht="12.75" hidden="false" customHeight="false" outlineLevel="0" collapsed="false">
      <c r="R834" s="230"/>
      <c r="S834" s="230"/>
    </row>
    <row r="835" s="92" customFormat="true" ht="12.75" hidden="false" customHeight="false" outlineLevel="0" collapsed="false">
      <c r="R835" s="230"/>
      <c r="S835" s="230"/>
    </row>
    <row r="836" s="92" customFormat="true" ht="12.75" hidden="false" customHeight="false" outlineLevel="0" collapsed="false">
      <c r="R836" s="230"/>
      <c r="S836" s="230"/>
    </row>
    <row r="837" s="92" customFormat="true" ht="12.75" hidden="false" customHeight="false" outlineLevel="0" collapsed="false">
      <c r="R837" s="230"/>
      <c r="S837" s="230"/>
    </row>
    <row r="838" s="92" customFormat="true" ht="12.75" hidden="false" customHeight="false" outlineLevel="0" collapsed="false">
      <c r="R838" s="230"/>
      <c r="S838" s="230"/>
    </row>
    <row r="839" s="92" customFormat="true" ht="12.75" hidden="false" customHeight="false" outlineLevel="0" collapsed="false">
      <c r="R839" s="230"/>
      <c r="S839" s="230"/>
    </row>
    <row r="840" s="92" customFormat="true" ht="12.75" hidden="false" customHeight="false" outlineLevel="0" collapsed="false">
      <c r="R840" s="230"/>
      <c r="S840" s="230"/>
    </row>
    <row r="841" s="92" customFormat="true" ht="12.75" hidden="false" customHeight="false" outlineLevel="0" collapsed="false">
      <c r="R841" s="230"/>
      <c r="S841" s="230"/>
    </row>
    <row r="842" s="92" customFormat="true" ht="12.75" hidden="false" customHeight="false" outlineLevel="0" collapsed="false">
      <c r="R842" s="230"/>
      <c r="S842" s="230"/>
    </row>
    <row r="843" s="92" customFormat="true" ht="12.75" hidden="false" customHeight="false" outlineLevel="0" collapsed="false">
      <c r="R843" s="230"/>
      <c r="S843" s="230"/>
    </row>
    <row r="844" s="92" customFormat="true" ht="12.75" hidden="false" customHeight="false" outlineLevel="0" collapsed="false">
      <c r="R844" s="230"/>
      <c r="S844" s="230"/>
    </row>
    <row r="845" s="92" customFormat="true" ht="12.75" hidden="false" customHeight="false" outlineLevel="0" collapsed="false">
      <c r="R845" s="230"/>
      <c r="S845" s="230"/>
    </row>
    <row r="846" s="92" customFormat="true" ht="12.75" hidden="false" customHeight="false" outlineLevel="0" collapsed="false">
      <c r="R846" s="230"/>
      <c r="S846" s="230"/>
    </row>
    <row r="847" s="92" customFormat="true" ht="12.75" hidden="false" customHeight="false" outlineLevel="0" collapsed="false">
      <c r="R847" s="230"/>
      <c r="S847" s="230"/>
    </row>
    <row r="848" s="92" customFormat="true" ht="12.75" hidden="false" customHeight="false" outlineLevel="0" collapsed="false">
      <c r="R848" s="230"/>
      <c r="S848" s="230"/>
    </row>
    <row r="849" s="92" customFormat="true" ht="12.75" hidden="false" customHeight="false" outlineLevel="0" collapsed="false">
      <c r="R849" s="230"/>
      <c r="S849" s="230"/>
    </row>
    <row r="850" s="92" customFormat="true" ht="12.75" hidden="false" customHeight="false" outlineLevel="0" collapsed="false">
      <c r="R850" s="230"/>
      <c r="S850" s="230"/>
    </row>
    <row r="851" s="92" customFormat="true" ht="12.75" hidden="false" customHeight="false" outlineLevel="0" collapsed="false">
      <c r="R851" s="230"/>
      <c r="S851" s="230"/>
    </row>
    <row r="852" s="92" customFormat="true" ht="12.75" hidden="false" customHeight="false" outlineLevel="0" collapsed="false">
      <c r="R852" s="230"/>
      <c r="S852" s="230"/>
    </row>
    <row r="853" s="92" customFormat="true" ht="12.75" hidden="false" customHeight="false" outlineLevel="0" collapsed="false">
      <c r="R853" s="230"/>
      <c r="S853" s="230"/>
    </row>
    <row r="854" s="92" customFormat="true" ht="12.75" hidden="false" customHeight="false" outlineLevel="0" collapsed="false">
      <c r="R854" s="230"/>
      <c r="S854" s="230"/>
    </row>
    <row r="855" s="92" customFormat="true" ht="12.75" hidden="false" customHeight="false" outlineLevel="0" collapsed="false">
      <c r="R855" s="230"/>
      <c r="S855" s="230"/>
    </row>
    <row r="856" s="92" customFormat="true" ht="12.75" hidden="false" customHeight="false" outlineLevel="0" collapsed="false">
      <c r="R856" s="230"/>
      <c r="S856" s="230"/>
    </row>
    <row r="857" s="92" customFormat="true" ht="12.75" hidden="false" customHeight="false" outlineLevel="0" collapsed="false">
      <c r="R857" s="230"/>
      <c r="S857" s="230"/>
    </row>
    <row r="858" s="92" customFormat="true" ht="12.75" hidden="false" customHeight="false" outlineLevel="0" collapsed="false">
      <c r="R858" s="230"/>
      <c r="S858" s="230"/>
    </row>
    <row r="859" s="92" customFormat="true" ht="12.75" hidden="false" customHeight="false" outlineLevel="0" collapsed="false">
      <c r="R859" s="230"/>
      <c r="S859" s="230"/>
    </row>
    <row r="860" s="92" customFormat="true" ht="12.75" hidden="false" customHeight="false" outlineLevel="0" collapsed="false">
      <c r="R860" s="230"/>
      <c r="S860" s="230"/>
    </row>
    <row r="861" s="92" customFormat="true" ht="12.75" hidden="false" customHeight="false" outlineLevel="0" collapsed="false">
      <c r="R861" s="230"/>
      <c r="S861" s="230"/>
    </row>
    <row r="862" s="92" customFormat="true" ht="12.75" hidden="false" customHeight="false" outlineLevel="0" collapsed="false">
      <c r="R862" s="230"/>
      <c r="S862" s="230"/>
    </row>
    <row r="863" s="92" customFormat="true" ht="12.75" hidden="false" customHeight="false" outlineLevel="0" collapsed="false">
      <c r="R863" s="230"/>
      <c r="S863" s="230"/>
    </row>
    <row r="864" s="92" customFormat="true" ht="12.75" hidden="false" customHeight="false" outlineLevel="0" collapsed="false">
      <c r="R864" s="230"/>
      <c r="S864" s="230"/>
    </row>
    <row r="865" s="92" customFormat="true" ht="12.75" hidden="false" customHeight="false" outlineLevel="0" collapsed="false">
      <c r="R865" s="230"/>
      <c r="S865" s="230"/>
    </row>
    <row r="866" s="92" customFormat="true" ht="12.75" hidden="false" customHeight="false" outlineLevel="0" collapsed="false">
      <c r="R866" s="230"/>
      <c r="S866" s="230"/>
    </row>
    <row r="867" s="92" customFormat="true" ht="12.75" hidden="false" customHeight="false" outlineLevel="0" collapsed="false">
      <c r="R867" s="230"/>
      <c r="S867" s="230"/>
    </row>
    <row r="868" s="92" customFormat="true" ht="12.75" hidden="false" customHeight="false" outlineLevel="0" collapsed="false">
      <c r="R868" s="230"/>
      <c r="S868" s="230"/>
    </row>
    <row r="869" s="92" customFormat="true" ht="12.75" hidden="false" customHeight="false" outlineLevel="0" collapsed="false">
      <c r="R869" s="230"/>
      <c r="S869" s="230"/>
    </row>
    <row r="870" s="92" customFormat="true" ht="12.75" hidden="false" customHeight="false" outlineLevel="0" collapsed="false">
      <c r="R870" s="230"/>
      <c r="S870" s="230"/>
    </row>
    <row r="871" s="92" customFormat="true" ht="12.75" hidden="false" customHeight="false" outlineLevel="0" collapsed="false">
      <c r="R871" s="230"/>
      <c r="S871" s="230"/>
    </row>
    <row r="872" s="92" customFormat="true" ht="12.75" hidden="false" customHeight="false" outlineLevel="0" collapsed="false">
      <c r="R872" s="230"/>
      <c r="S872" s="230"/>
    </row>
    <row r="873" s="92" customFormat="true" ht="12.75" hidden="false" customHeight="false" outlineLevel="0" collapsed="false">
      <c r="R873" s="230"/>
      <c r="S873" s="230"/>
    </row>
    <row r="874" s="92" customFormat="true" ht="12.75" hidden="false" customHeight="false" outlineLevel="0" collapsed="false">
      <c r="R874" s="230"/>
      <c r="S874" s="230"/>
    </row>
    <row r="875" s="92" customFormat="true" ht="12.75" hidden="false" customHeight="false" outlineLevel="0" collapsed="false">
      <c r="R875" s="230"/>
      <c r="S875" s="230"/>
    </row>
    <row r="876" s="92" customFormat="true" ht="12.75" hidden="false" customHeight="false" outlineLevel="0" collapsed="false">
      <c r="R876" s="230"/>
      <c r="S876" s="230"/>
    </row>
    <row r="877" s="92" customFormat="true" ht="12.75" hidden="false" customHeight="false" outlineLevel="0" collapsed="false">
      <c r="R877" s="230"/>
      <c r="S877" s="230"/>
    </row>
    <row r="878" s="92" customFormat="true" ht="12.75" hidden="false" customHeight="false" outlineLevel="0" collapsed="false">
      <c r="R878" s="230"/>
      <c r="S878" s="230"/>
    </row>
    <row r="879" s="92" customFormat="true" ht="12.75" hidden="false" customHeight="false" outlineLevel="0" collapsed="false">
      <c r="R879" s="230"/>
      <c r="S879" s="230"/>
    </row>
    <row r="880" s="92" customFormat="true" ht="12.75" hidden="false" customHeight="false" outlineLevel="0" collapsed="false">
      <c r="R880" s="230"/>
      <c r="S880" s="230"/>
    </row>
    <row r="881" s="92" customFormat="true" ht="12.75" hidden="false" customHeight="false" outlineLevel="0" collapsed="false">
      <c r="R881" s="230"/>
      <c r="S881" s="230"/>
    </row>
    <row r="882" s="92" customFormat="true" ht="12.75" hidden="false" customHeight="false" outlineLevel="0" collapsed="false">
      <c r="R882" s="230"/>
      <c r="S882" s="230"/>
    </row>
    <row r="883" s="92" customFormat="true" ht="12.75" hidden="false" customHeight="false" outlineLevel="0" collapsed="false">
      <c r="R883" s="230"/>
      <c r="S883" s="230"/>
    </row>
    <row r="884" s="92" customFormat="true" ht="12.75" hidden="false" customHeight="false" outlineLevel="0" collapsed="false">
      <c r="R884" s="230"/>
      <c r="S884" s="230"/>
    </row>
    <row r="885" s="92" customFormat="true" ht="12.75" hidden="false" customHeight="false" outlineLevel="0" collapsed="false">
      <c r="R885" s="230"/>
      <c r="S885" s="230"/>
    </row>
    <row r="886" s="92" customFormat="true" ht="12.75" hidden="false" customHeight="false" outlineLevel="0" collapsed="false">
      <c r="R886" s="230"/>
      <c r="S886" s="230"/>
    </row>
    <row r="887" s="92" customFormat="true" ht="12.75" hidden="false" customHeight="false" outlineLevel="0" collapsed="false">
      <c r="R887" s="230"/>
      <c r="S887" s="230"/>
    </row>
    <row r="888" s="92" customFormat="true" ht="12.75" hidden="false" customHeight="false" outlineLevel="0" collapsed="false">
      <c r="R888" s="230"/>
      <c r="S888" s="230"/>
    </row>
    <row r="889" s="92" customFormat="true" ht="12.75" hidden="false" customHeight="false" outlineLevel="0" collapsed="false">
      <c r="R889" s="230"/>
      <c r="S889" s="230"/>
    </row>
    <row r="890" s="92" customFormat="true" ht="12.75" hidden="false" customHeight="false" outlineLevel="0" collapsed="false">
      <c r="R890" s="230"/>
      <c r="S890" s="230"/>
    </row>
    <row r="891" s="92" customFormat="true" ht="12.75" hidden="false" customHeight="false" outlineLevel="0" collapsed="false">
      <c r="R891" s="230"/>
      <c r="S891" s="230"/>
    </row>
    <row r="892" s="92" customFormat="true" ht="12.75" hidden="false" customHeight="false" outlineLevel="0" collapsed="false">
      <c r="R892" s="230"/>
      <c r="S892" s="230"/>
    </row>
    <row r="893" s="92" customFormat="true" ht="12.75" hidden="false" customHeight="false" outlineLevel="0" collapsed="false">
      <c r="R893" s="230"/>
      <c r="S893" s="230"/>
    </row>
    <row r="894" s="92" customFormat="true" ht="12.75" hidden="false" customHeight="false" outlineLevel="0" collapsed="false">
      <c r="R894" s="230"/>
      <c r="S894" s="230"/>
    </row>
    <row r="895" s="92" customFormat="true" ht="12.75" hidden="false" customHeight="false" outlineLevel="0" collapsed="false">
      <c r="R895" s="230"/>
      <c r="S895" s="230"/>
    </row>
    <row r="896" s="92" customFormat="true" ht="12.75" hidden="false" customHeight="false" outlineLevel="0" collapsed="false">
      <c r="R896" s="230"/>
      <c r="S896" s="230"/>
    </row>
    <row r="897" s="92" customFormat="true" ht="12.75" hidden="false" customHeight="false" outlineLevel="0" collapsed="false">
      <c r="R897" s="230"/>
      <c r="S897" s="230"/>
    </row>
    <row r="898" s="92" customFormat="true" ht="12.75" hidden="false" customHeight="false" outlineLevel="0" collapsed="false">
      <c r="R898" s="230"/>
      <c r="S898" s="230"/>
    </row>
    <row r="899" s="92" customFormat="true" ht="12.75" hidden="false" customHeight="false" outlineLevel="0" collapsed="false">
      <c r="R899" s="230"/>
      <c r="S899" s="230"/>
    </row>
    <row r="900" s="92" customFormat="true" ht="12.75" hidden="false" customHeight="false" outlineLevel="0" collapsed="false">
      <c r="R900" s="230"/>
      <c r="S900" s="230"/>
    </row>
    <row r="901" s="92" customFormat="true" ht="12.75" hidden="false" customHeight="false" outlineLevel="0" collapsed="false">
      <c r="R901" s="230"/>
      <c r="S901" s="230"/>
    </row>
    <row r="902" s="92" customFormat="true" ht="12.75" hidden="false" customHeight="false" outlineLevel="0" collapsed="false">
      <c r="R902" s="230"/>
      <c r="S902" s="230"/>
    </row>
    <row r="903" s="92" customFormat="true" ht="12.75" hidden="false" customHeight="false" outlineLevel="0" collapsed="false">
      <c r="R903" s="230"/>
      <c r="S903" s="230"/>
    </row>
    <row r="904" s="92" customFormat="true" ht="12.75" hidden="false" customHeight="false" outlineLevel="0" collapsed="false">
      <c r="R904" s="230"/>
      <c r="S904" s="230"/>
    </row>
    <row r="905" s="92" customFormat="true" ht="12.75" hidden="false" customHeight="false" outlineLevel="0" collapsed="false">
      <c r="R905" s="230"/>
      <c r="S905" s="230"/>
    </row>
    <row r="906" s="92" customFormat="true" ht="12.75" hidden="false" customHeight="false" outlineLevel="0" collapsed="false">
      <c r="R906" s="230"/>
      <c r="S906" s="230"/>
    </row>
    <row r="907" s="92" customFormat="true" ht="12.75" hidden="false" customHeight="false" outlineLevel="0" collapsed="false">
      <c r="R907" s="230"/>
      <c r="S907" s="230"/>
    </row>
    <row r="908" s="92" customFormat="true" ht="12.75" hidden="false" customHeight="false" outlineLevel="0" collapsed="false">
      <c r="R908" s="230"/>
      <c r="S908" s="230"/>
    </row>
    <row r="909" s="92" customFormat="true" ht="12.75" hidden="false" customHeight="false" outlineLevel="0" collapsed="false">
      <c r="R909" s="230"/>
      <c r="S909" s="230"/>
    </row>
    <row r="910" s="92" customFormat="true" ht="12.75" hidden="false" customHeight="false" outlineLevel="0" collapsed="false">
      <c r="R910" s="230"/>
      <c r="S910" s="230"/>
    </row>
    <row r="911" s="92" customFormat="true" ht="12.75" hidden="false" customHeight="false" outlineLevel="0" collapsed="false">
      <c r="R911" s="230"/>
      <c r="S911" s="230"/>
    </row>
    <row r="912" s="92" customFormat="true" ht="12.75" hidden="false" customHeight="false" outlineLevel="0" collapsed="false">
      <c r="R912" s="230"/>
      <c r="S912" s="230"/>
    </row>
    <row r="913" s="92" customFormat="true" ht="12.75" hidden="false" customHeight="false" outlineLevel="0" collapsed="false">
      <c r="R913" s="230"/>
      <c r="S913" s="230"/>
    </row>
    <row r="914" s="92" customFormat="true" ht="12.75" hidden="false" customHeight="false" outlineLevel="0" collapsed="false">
      <c r="R914" s="230"/>
      <c r="S914" s="230"/>
    </row>
    <row r="915" s="92" customFormat="true" ht="12.75" hidden="false" customHeight="false" outlineLevel="0" collapsed="false">
      <c r="R915" s="230"/>
      <c r="S915" s="230"/>
    </row>
    <row r="916" s="92" customFormat="true" ht="12.75" hidden="false" customHeight="false" outlineLevel="0" collapsed="false">
      <c r="R916" s="230"/>
      <c r="S916" s="230"/>
    </row>
    <row r="917" s="92" customFormat="true" ht="12.75" hidden="false" customHeight="false" outlineLevel="0" collapsed="false">
      <c r="R917" s="230"/>
      <c r="S917" s="230"/>
    </row>
    <row r="918" s="92" customFormat="true" ht="12.75" hidden="false" customHeight="false" outlineLevel="0" collapsed="false">
      <c r="R918" s="230"/>
      <c r="S918" s="230"/>
    </row>
    <row r="919" s="92" customFormat="true" ht="12.75" hidden="false" customHeight="false" outlineLevel="0" collapsed="false">
      <c r="R919" s="230"/>
      <c r="S919" s="230"/>
    </row>
    <row r="920" s="92" customFormat="true" ht="12.75" hidden="false" customHeight="false" outlineLevel="0" collapsed="false">
      <c r="R920" s="230"/>
      <c r="S920" s="230"/>
    </row>
    <row r="921" s="92" customFormat="true" ht="12.75" hidden="false" customHeight="false" outlineLevel="0" collapsed="false">
      <c r="R921" s="230"/>
      <c r="S921" s="230"/>
    </row>
    <row r="922" s="92" customFormat="true" ht="12.75" hidden="false" customHeight="false" outlineLevel="0" collapsed="false">
      <c r="R922" s="230"/>
      <c r="S922" s="230"/>
    </row>
    <row r="923" s="92" customFormat="true" ht="12.75" hidden="false" customHeight="false" outlineLevel="0" collapsed="false">
      <c r="R923" s="230"/>
      <c r="S923" s="230"/>
    </row>
    <row r="924" s="92" customFormat="true" ht="12.75" hidden="false" customHeight="false" outlineLevel="0" collapsed="false">
      <c r="R924" s="230"/>
      <c r="S924" s="230"/>
    </row>
    <row r="925" s="92" customFormat="true" ht="12.75" hidden="false" customHeight="false" outlineLevel="0" collapsed="false">
      <c r="R925" s="230"/>
      <c r="S925" s="230"/>
    </row>
    <row r="926" s="92" customFormat="true" ht="12.75" hidden="false" customHeight="false" outlineLevel="0" collapsed="false">
      <c r="R926" s="230"/>
      <c r="S926" s="230"/>
    </row>
    <row r="927" s="92" customFormat="true" ht="12.75" hidden="false" customHeight="false" outlineLevel="0" collapsed="false">
      <c r="R927" s="230"/>
      <c r="S927" s="230"/>
    </row>
    <row r="928" s="92" customFormat="true" ht="12.75" hidden="false" customHeight="false" outlineLevel="0" collapsed="false">
      <c r="R928" s="230"/>
      <c r="S928" s="230"/>
    </row>
    <row r="929" s="92" customFormat="true" ht="12.75" hidden="false" customHeight="false" outlineLevel="0" collapsed="false">
      <c r="R929" s="230"/>
      <c r="S929" s="230"/>
    </row>
    <row r="930" s="92" customFormat="true" ht="12.75" hidden="false" customHeight="false" outlineLevel="0" collapsed="false">
      <c r="R930" s="230"/>
      <c r="S930" s="230"/>
    </row>
    <row r="931" s="92" customFormat="true" ht="12.75" hidden="false" customHeight="false" outlineLevel="0" collapsed="false">
      <c r="R931" s="230"/>
      <c r="S931" s="230"/>
    </row>
    <row r="932" s="92" customFormat="true" ht="12.75" hidden="false" customHeight="false" outlineLevel="0" collapsed="false">
      <c r="R932" s="230"/>
      <c r="S932" s="230"/>
    </row>
    <row r="933" s="92" customFormat="true" ht="12.75" hidden="false" customHeight="false" outlineLevel="0" collapsed="false">
      <c r="R933" s="230"/>
      <c r="S933" s="230"/>
    </row>
    <row r="934" s="92" customFormat="true" ht="12.75" hidden="false" customHeight="false" outlineLevel="0" collapsed="false">
      <c r="R934" s="230"/>
      <c r="S934" s="230"/>
    </row>
    <row r="935" s="92" customFormat="true" ht="12.75" hidden="false" customHeight="false" outlineLevel="0" collapsed="false">
      <c r="R935" s="230"/>
      <c r="S935" s="230"/>
    </row>
    <row r="936" s="92" customFormat="true" ht="12.75" hidden="false" customHeight="false" outlineLevel="0" collapsed="false">
      <c r="R936" s="230"/>
      <c r="S936" s="230"/>
    </row>
    <row r="937" s="92" customFormat="true" ht="12.75" hidden="false" customHeight="false" outlineLevel="0" collapsed="false">
      <c r="R937" s="230"/>
      <c r="S937" s="230"/>
    </row>
    <row r="938" s="92" customFormat="true" ht="12.75" hidden="false" customHeight="false" outlineLevel="0" collapsed="false">
      <c r="R938" s="230"/>
      <c r="S938" s="230"/>
    </row>
    <row r="939" s="92" customFormat="true" ht="12.75" hidden="false" customHeight="false" outlineLevel="0" collapsed="false">
      <c r="R939" s="230"/>
      <c r="S939" s="230"/>
    </row>
    <row r="940" s="92" customFormat="true" ht="12.75" hidden="false" customHeight="false" outlineLevel="0" collapsed="false">
      <c r="R940" s="230"/>
      <c r="S940" s="230"/>
    </row>
    <row r="941" s="92" customFormat="true" ht="12.75" hidden="false" customHeight="false" outlineLevel="0" collapsed="false">
      <c r="R941" s="230"/>
      <c r="S941" s="230"/>
    </row>
    <row r="942" s="92" customFormat="true" ht="12.75" hidden="false" customHeight="false" outlineLevel="0" collapsed="false">
      <c r="R942" s="230"/>
      <c r="S942" s="230"/>
    </row>
    <row r="943" s="92" customFormat="true" ht="12.75" hidden="false" customHeight="false" outlineLevel="0" collapsed="false">
      <c r="R943" s="230"/>
      <c r="S943" s="230"/>
    </row>
    <row r="944" s="92" customFormat="true" ht="12.75" hidden="false" customHeight="false" outlineLevel="0" collapsed="false">
      <c r="R944" s="230"/>
      <c r="S944" s="230"/>
    </row>
    <row r="945" s="92" customFormat="true" ht="12.75" hidden="false" customHeight="false" outlineLevel="0" collapsed="false">
      <c r="R945" s="230"/>
      <c r="S945" s="230"/>
    </row>
    <row r="946" s="92" customFormat="true" ht="12.75" hidden="false" customHeight="false" outlineLevel="0" collapsed="false">
      <c r="R946" s="230"/>
      <c r="S946" s="230"/>
    </row>
    <row r="947" s="92" customFormat="true" ht="12.75" hidden="false" customHeight="false" outlineLevel="0" collapsed="false">
      <c r="R947" s="230"/>
      <c r="S947" s="230"/>
    </row>
    <row r="948" s="92" customFormat="true" ht="12.75" hidden="false" customHeight="false" outlineLevel="0" collapsed="false">
      <c r="R948" s="230"/>
      <c r="S948" s="230"/>
    </row>
    <row r="949" s="92" customFormat="true" ht="12.75" hidden="false" customHeight="false" outlineLevel="0" collapsed="false">
      <c r="R949" s="230"/>
      <c r="S949" s="230"/>
    </row>
    <row r="950" s="92" customFormat="true" ht="12.75" hidden="false" customHeight="false" outlineLevel="0" collapsed="false">
      <c r="R950" s="230"/>
      <c r="S950" s="230"/>
    </row>
    <row r="951" s="92" customFormat="true" ht="12.75" hidden="false" customHeight="false" outlineLevel="0" collapsed="false">
      <c r="R951" s="230"/>
      <c r="S951" s="230"/>
    </row>
    <row r="952" s="92" customFormat="true" ht="12.75" hidden="false" customHeight="false" outlineLevel="0" collapsed="false">
      <c r="R952" s="230"/>
      <c r="S952" s="230"/>
    </row>
    <row r="953" s="92" customFormat="true" ht="12.75" hidden="false" customHeight="false" outlineLevel="0" collapsed="false">
      <c r="R953" s="230"/>
      <c r="S953" s="230"/>
    </row>
    <row r="954" s="92" customFormat="true" ht="12.75" hidden="false" customHeight="false" outlineLevel="0" collapsed="false">
      <c r="R954" s="230"/>
      <c r="S954" s="230"/>
    </row>
    <row r="955" s="92" customFormat="true" ht="12.75" hidden="false" customHeight="false" outlineLevel="0" collapsed="false">
      <c r="R955" s="230"/>
      <c r="S955" s="230"/>
    </row>
    <row r="956" s="92" customFormat="true" ht="12.75" hidden="false" customHeight="false" outlineLevel="0" collapsed="false">
      <c r="R956" s="230"/>
      <c r="S956" s="230"/>
    </row>
    <row r="957" s="92" customFormat="true" ht="12.75" hidden="false" customHeight="false" outlineLevel="0" collapsed="false">
      <c r="R957" s="230"/>
      <c r="S957" s="230"/>
    </row>
    <row r="958" s="92" customFormat="true" ht="12.75" hidden="false" customHeight="false" outlineLevel="0" collapsed="false">
      <c r="R958" s="230"/>
      <c r="S958" s="230"/>
    </row>
    <row r="959" s="92" customFormat="true" ht="12.75" hidden="false" customHeight="false" outlineLevel="0" collapsed="false">
      <c r="R959" s="230"/>
      <c r="S959" s="230"/>
    </row>
    <row r="960" s="92" customFormat="true" ht="12.75" hidden="false" customHeight="false" outlineLevel="0" collapsed="false">
      <c r="R960" s="230"/>
      <c r="S960" s="230"/>
    </row>
    <row r="961" s="92" customFormat="true" ht="12.75" hidden="false" customHeight="false" outlineLevel="0" collapsed="false">
      <c r="R961" s="230"/>
      <c r="S961" s="230"/>
    </row>
    <row r="962" s="92" customFormat="true" ht="12.75" hidden="false" customHeight="false" outlineLevel="0" collapsed="false">
      <c r="R962" s="230"/>
      <c r="S962" s="230"/>
    </row>
    <row r="963" s="92" customFormat="true" ht="12.75" hidden="false" customHeight="false" outlineLevel="0" collapsed="false">
      <c r="R963" s="230"/>
      <c r="S963" s="230"/>
    </row>
    <row r="964" s="92" customFormat="true" ht="12.75" hidden="false" customHeight="false" outlineLevel="0" collapsed="false">
      <c r="R964" s="230"/>
      <c r="S964" s="230"/>
    </row>
    <row r="965" s="92" customFormat="true" ht="12.75" hidden="false" customHeight="false" outlineLevel="0" collapsed="false">
      <c r="R965" s="230"/>
      <c r="S965" s="230"/>
    </row>
    <row r="966" s="92" customFormat="true" ht="12.75" hidden="false" customHeight="false" outlineLevel="0" collapsed="false">
      <c r="R966" s="230"/>
      <c r="S966" s="230"/>
    </row>
    <row r="967" s="92" customFormat="true" ht="12.75" hidden="false" customHeight="false" outlineLevel="0" collapsed="false">
      <c r="R967" s="230"/>
      <c r="S967" s="230"/>
    </row>
    <row r="968" s="92" customFormat="true" ht="12.75" hidden="false" customHeight="false" outlineLevel="0" collapsed="false">
      <c r="R968" s="230"/>
      <c r="S968" s="230"/>
    </row>
    <row r="969" s="92" customFormat="true" ht="12.75" hidden="false" customHeight="false" outlineLevel="0" collapsed="false">
      <c r="R969" s="230"/>
      <c r="S969" s="230"/>
    </row>
    <row r="970" s="92" customFormat="true" ht="12.75" hidden="false" customHeight="false" outlineLevel="0" collapsed="false">
      <c r="R970" s="230"/>
      <c r="S970" s="230"/>
    </row>
    <row r="971" s="92" customFormat="true" ht="12.75" hidden="false" customHeight="false" outlineLevel="0" collapsed="false">
      <c r="R971" s="230"/>
      <c r="S971" s="230"/>
    </row>
    <row r="972" s="92" customFormat="true" ht="12.75" hidden="false" customHeight="false" outlineLevel="0" collapsed="false">
      <c r="R972" s="230"/>
      <c r="S972" s="230"/>
    </row>
    <row r="973" s="92" customFormat="true" ht="12.75" hidden="false" customHeight="false" outlineLevel="0" collapsed="false">
      <c r="R973" s="230"/>
      <c r="S973" s="230"/>
    </row>
    <row r="974" s="92" customFormat="true" ht="12.75" hidden="false" customHeight="false" outlineLevel="0" collapsed="false">
      <c r="R974" s="230"/>
      <c r="S974" s="230"/>
    </row>
    <row r="975" s="92" customFormat="true" ht="12.75" hidden="false" customHeight="false" outlineLevel="0" collapsed="false">
      <c r="R975" s="230"/>
      <c r="S975" s="230"/>
    </row>
    <row r="976" s="92" customFormat="true" ht="12.75" hidden="false" customHeight="false" outlineLevel="0" collapsed="false">
      <c r="R976" s="230"/>
      <c r="S976" s="230"/>
    </row>
    <row r="977" s="92" customFormat="true" ht="12.75" hidden="false" customHeight="false" outlineLevel="0" collapsed="false">
      <c r="R977" s="230"/>
      <c r="S977" s="230"/>
    </row>
    <row r="978" s="92" customFormat="true" ht="12.75" hidden="false" customHeight="false" outlineLevel="0" collapsed="false">
      <c r="R978" s="230"/>
      <c r="S978" s="230"/>
    </row>
    <row r="979" s="92" customFormat="true" ht="12.75" hidden="false" customHeight="false" outlineLevel="0" collapsed="false">
      <c r="R979" s="230"/>
      <c r="S979" s="230"/>
    </row>
    <row r="980" s="92" customFormat="true" ht="12.75" hidden="false" customHeight="false" outlineLevel="0" collapsed="false">
      <c r="R980" s="230"/>
      <c r="S980" s="230"/>
    </row>
    <row r="981" s="92" customFormat="true" ht="12.75" hidden="false" customHeight="false" outlineLevel="0" collapsed="false">
      <c r="R981" s="230"/>
      <c r="S981" s="230"/>
    </row>
    <row r="982" s="92" customFormat="true" ht="12.75" hidden="false" customHeight="false" outlineLevel="0" collapsed="false">
      <c r="R982" s="230"/>
      <c r="S982" s="230"/>
    </row>
    <row r="983" s="92" customFormat="true" ht="12.75" hidden="false" customHeight="false" outlineLevel="0" collapsed="false">
      <c r="R983" s="230"/>
      <c r="S983" s="230"/>
    </row>
    <row r="984" s="92" customFormat="true" ht="12.75" hidden="false" customHeight="false" outlineLevel="0" collapsed="false">
      <c r="R984" s="230"/>
      <c r="S984" s="230"/>
    </row>
    <row r="985" s="92" customFormat="true" ht="12.75" hidden="false" customHeight="false" outlineLevel="0" collapsed="false">
      <c r="R985" s="230"/>
      <c r="S985" s="230"/>
    </row>
    <row r="986" s="92" customFormat="true" ht="12.75" hidden="false" customHeight="false" outlineLevel="0" collapsed="false">
      <c r="R986" s="230"/>
      <c r="S986" s="230"/>
    </row>
    <row r="987" s="92" customFormat="true" ht="12.75" hidden="false" customHeight="false" outlineLevel="0" collapsed="false">
      <c r="R987" s="230"/>
      <c r="S987" s="230"/>
    </row>
    <row r="988" s="92" customFormat="true" ht="12.75" hidden="false" customHeight="false" outlineLevel="0" collapsed="false">
      <c r="R988" s="230"/>
      <c r="S988" s="230"/>
    </row>
    <row r="989" s="92" customFormat="true" ht="12.75" hidden="false" customHeight="false" outlineLevel="0" collapsed="false">
      <c r="R989" s="230"/>
      <c r="S989" s="230"/>
    </row>
    <row r="990" s="92" customFormat="true" ht="12.75" hidden="false" customHeight="false" outlineLevel="0" collapsed="false">
      <c r="R990" s="230"/>
      <c r="S990" s="230"/>
    </row>
    <row r="991" s="92" customFormat="true" ht="12.75" hidden="false" customHeight="false" outlineLevel="0" collapsed="false">
      <c r="R991" s="230"/>
      <c r="S991" s="230"/>
    </row>
    <row r="992" s="92" customFormat="true" ht="12.75" hidden="false" customHeight="false" outlineLevel="0" collapsed="false">
      <c r="R992" s="230"/>
      <c r="S992" s="230"/>
    </row>
    <row r="993" s="92" customFormat="true" ht="12.75" hidden="false" customHeight="false" outlineLevel="0" collapsed="false">
      <c r="R993" s="230"/>
      <c r="S993" s="230"/>
    </row>
    <row r="994" s="92" customFormat="true" ht="12.75" hidden="false" customHeight="false" outlineLevel="0" collapsed="false">
      <c r="R994" s="230"/>
      <c r="S994" s="230"/>
    </row>
    <row r="995" s="92" customFormat="true" ht="12.75" hidden="false" customHeight="false" outlineLevel="0" collapsed="false">
      <c r="R995" s="230"/>
      <c r="S995" s="230"/>
    </row>
    <row r="996" s="92" customFormat="true" ht="12.75" hidden="false" customHeight="false" outlineLevel="0" collapsed="false">
      <c r="R996" s="230"/>
      <c r="S996" s="230"/>
    </row>
    <row r="997" s="92" customFormat="true" ht="12.75" hidden="false" customHeight="false" outlineLevel="0" collapsed="false">
      <c r="R997" s="230"/>
      <c r="S997" s="230"/>
    </row>
    <row r="998" s="92" customFormat="true" ht="12.75" hidden="false" customHeight="false" outlineLevel="0" collapsed="false">
      <c r="R998" s="230"/>
      <c r="S998" s="230"/>
    </row>
    <row r="999" s="92" customFormat="true" ht="12.75" hidden="false" customHeight="false" outlineLevel="0" collapsed="false">
      <c r="R999" s="230"/>
      <c r="S999" s="230"/>
    </row>
    <row r="1000" s="92" customFormat="true" ht="12.75" hidden="false" customHeight="false" outlineLevel="0" collapsed="false">
      <c r="R1000" s="230"/>
      <c r="S1000" s="230"/>
    </row>
    <row r="1001" s="92" customFormat="true" ht="12.75" hidden="false" customHeight="false" outlineLevel="0" collapsed="false">
      <c r="R1001" s="230"/>
      <c r="S1001" s="230"/>
    </row>
    <row r="1002" s="92" customFormat="true" ht="12.75" hidden="false" customHeight="false" outlineLevel="0" collapsed="false">
      <c r="R1002" s="230"/>
      <c r="S1002" s="230"/>
    </row>
    <row r="1003" s="92" customFormat="true" ht="12.75" hidden="false" customHeight="false" outlineLevel="0" collapsed="false">
      <c r="R1003" s="230"/>
      <c r="S1003" s="230"/>
    </row>
    <row r="1004" s="92" customFormat="true" ht="12.75" hidden="false" customHeight="false" outlineLevel="0" collapsed="false">
      <c r="R1004" s="230"/>
      <c r="S1004" s="230"/>
    </row>
    <row r="1005" s="92" customFormat="true" ht="12.75" hidden="false" customHeight="false" outlineLevel="0" collapsed="false">
      <c r="R1005" s="230"/>
      <c r="S1005" s="230"/>
    </row>
    <row r="1006" s="92" customFormat="true" ht="12.75" hidden="false" customHeight="false" outlineLevel="0" collapsed="false">
      <c r="R1006" s="230"/>
      <c r="S1006" s="230"/>
    </row>
    <row r="1007" s="92" customFormat="true" ht="12.75" hidden="false" customHeight="false" outlineLevel="0" collapsed="false">
      <c r="R1007" s="230"/>
      <c r="S1007" s="230"/>
    </row>
    <row r="1008" s="92" customFormat="true" ht="12.75" hidden="false" customHeight="false" outlineLevel="0" collapsed="false">
      <c r="R1008" s="230"/>
      <c r="S1008" s="230"/>
    </row>
    <row r="1009" s="92" customFormat="true" ht="12.75" hidden="false" customHeight="false" outlineLevel="0" collapsed="false">
      <c r="R1009" s="230"/>
      <c r="S1009" s="230"/>
    </row>
    <row r="1010" s="92" customFormat="true" ht="12.75" hidden="false" customHeight="false" outlineLevel="0" collapsed="false">
      <c r="R1010" s="230"/>
      <c r="S1010" s="230"/>
    </row>
    <row r="1011" s="92" customFormat="true" ht="12.75" hidden="false" customHeight="false" outlineLevel="0" collapsed="false">
      <c r="R1011" s="230"/>
      <c r="S1011" s="230"/>
    </row>
    <row r="1012" s="92" customFormat="true" ht="12.75" hidden="false" customHeight="false" outlineLevel="0" collapsed="false">
      <c r="R1012" s="230"/>
      <c r="S1012" s="230"/>
    </row>
    <row r="1013" s="92" customFormat="true" ht="12.75" hidden="false" customHeight="false" outlineLevel="0" collapsed="false">
      <c r="R1013" s="230"/>
      <c r="S1013" s="230"/>
    </row>
    <row r="1014" s="92" customFormat="true" ht="12.75" hidden="false" customHeight="false" outlineLevel="0" collapsed="false">
      <c r="R1014" s="230"/>
      <c r="S1014" s="230"/>
    </row>
    <row r="1015" s="92" customFormat="true" ht="12.75" hidden="false" customHeight="false" outlineLevel="0" collapsed="false">
      <c r="R1015" s="230"/>
      <c r="S1015" s="230"/>
    </row>
    <row r="1016" s="92" customFormat="true" ht="12.75" hidden="false" customHeight="false" outlineLevel="0" collapsed="false">
      <c r="R1016" s="230"/>
      <c r="S1016" s="230"/>
    </row>
    <row r="1017" s="92" customFormat="true" ht="12.75" hidden="false" customHeight="false" outlineLevel="0" collapsed="false">
      <c r="R1017" s="230"/>
      <c r="S1017" s="230"/>
    </row>
    <row r="1018" s="92" customFormat="true" ht="12.75" hidden="false" customHeight="false" outlineLevel="0" collapsed="false">
      <c r="R1018" s="230"/>
      <c r="S1018" s="230"/>
    </row>
    <row r="1019" s="92" customFormat="true" ht="12.75" hidden="false" customHeight="false" outlineLevel="0" collapsed="false">
      <c r="R1019" s="230"/>
      <c r="S1019" s="230"/>
    </row>
    <row r="1020" s="92" customFormat="true" ht="12.75" hidden="false" customHeight="false" outlineLevel="0" collapsed="false">
      <c r="R1020" s="230"/>
      <c r="S1020" s="230"/>
    </row>
    <row r="1021" s="92" customFormat="true" ht="12.75" hidden="false" customHeight="false" outlineLevel="0" collapsed="false">
      <c r="R1021" s="230"/>
      <c r="S1021" s="230"/>
    </row>
    <row r="1022" s="92" customFormat="true" ht="12.75" hidden="false" customHeight="false" outlineLevel="0" collapsed="false">
      <c r="R1022" s="230"/>
      <c r="S1022" s="230"/>
    </row>
    <row r="1023" s="92" customFormat="true" ht="12.75" hidden="false" customHeight="false" outlineLevel="0" collapsed="false">
      <c r="R1023" s="230"/>
      <c r="S1023" s="230"/>
    </row>
    <row r="1024" s="92" customFormat="true" ht="12.75" hidden="false" customHeight="false" outlineLevel="0" collapsed="false">
      <c r="R1024" s="230"/>
      <c r="S1024" s="230"/>
    </row>
    <row r="1025" s="92" customFormat="true" ht="12.75" hidden="false" customHeight="false" outlineLevel="0" collapsed="false">
      <c r="R1025" s="230"/>
      <c r="S1025" s="230"/>
    </row>
    <row r="1026" s="92" customFormat="true" ht="12.75" hidden="false" customHeight="false" outlineLevel="0" collapsed="false">
      <c r="R1026" s="230"/>
      <c r="S1026" s="230"/>
    </row>
    <row r="1027" s="92" customFormat="true" ht="12.75" hidden="false" customHeight="false" outlineLevel="0" collapsed="false">
      <c r="R1027" s="230"/>
      <c r="S1027" s="230"/>
    </row>
    <row r="1028" s="92" customFormat="true" ht="12.75" hidden="false" customHeight="false" outlineLevel="0" collapsed="false">
      <c r="R1028" s="230"/>
      <c r="S1028" s="230"/>
    </row>
    <row r="1029" s="92" customFormat="true" ht="12.75" hidden="false" customHeight="false" outlineLevel="0" collapsed="false">
      <c r="R1029" s="230"/>
      <c r="S1029" s="230"/>
    </row>
    <row r="1030" s="92" customFormat="true" ht="12.75" hidden="false" customHeight="false" outlineLevel="0" collapsed="false">
      <c r="R1030" s="230"/>
      <c r="S1030" s="230"/>
    </row>
    <row r="1031" s="92" customFormat="true" ht="12.75" hidden="false" customHeight="false" outlineLevel="0" collapsed="false">
      <c r="R1031" s="230"/>
      <c r="S1031" s="230"/>
    </row>
    <row r="1032" s="92" customFormat="true" ht="12.75" hidden="false" customHeight="false" outlineLevel="0" collapsed="false">
      <c r="R1032" s="230"/>
      <c r="S1032" s="230"/>
    </row>
    <row r="1033" s="92" customFormat="true" ht="12.75" hidden="false" customHeight="false" outlineLevel="0" collapsed="false">
      <c r="R1033" s="230"/>
      <c r="S1033" s="230"/>
    </row>
    <row r="1034" s="92" customFormat="true" ht="12.75" hidden="false" customHeight="false" outlineLevel="0" collapsed="false">
      <c r="R1034" s="230"/>
      <c r="S1034" s="230"/>
    </row>
    <row r="1035" s="92" customFormat="true" ht="12.75" hidden="false" customHeight="false" outlineLevel="0" collapsed="false">
      <c r="R1035" s="230"/>
      <c r="S1035" s="230"/>
    </row>
    <row r="1036" s="92" customFormat="true" ht="12.75" hidden="false" customHeight="false" outlineLevel="0" collapsed="false">
      <c r="R1036" s="230"/>
      <c r="S1036" s="230"/>
    </row>
    <row r="1037" s="92" customFormat="true" ht="12.75" hidden="false" customHeight="false" outlineLevel="0" collapsed="false">
      <c r="R1037" s="230"/>
      <c r="S1037" s="230"/>
    </row>
    <row r="1038" s="92" customFormat="true" ht="12.75" hidden="false" customHeight="false" outlineLevel="0" collapsed="false">
      <c r="R1038" s="230"/>
      <c r="S1038" s="230"/>
    </row>
    <row r="1039" s="92" customFormat="true" ht="12.75" hidden="false" customHeight="false" outlineLevel="0" collapsed="false">
      <c r="R1039" s="230"/>
      <c r="S1039" s="230"/>
    </row>
    <row r="1040" s="92" customFormat="true" ht="12.75" hidden="false" customHeight="false" outlineLevel="0" collapsed="false">
      <c r="R1040" s="230"/>
      <c r="S1040" s="230"/>
    </row>
    <row r="1041" s="92" customFormat="true" ht="12.75" hidden="false" customHeight="false" outlineLevel="0" collapsed="false">
      <c r="R1041" s="230"/>
      <c r="S1041" s="230"/>
    </row>
    <row r="1042" s="92" customFormat="true" ht="12.75" hidden="false" customHeight="false" outlineLevel="0" collapsed="false">
      <c r="R1042" s="230"/>
      <c r="S1042" s="230"/>
    </row>
    <row r="1043" s="92" customFormat="true" ht="12.75" hidden="false" customHeight="false" outlineLevel="0" collapsed="false">
      <c r="R1043" s="230"/>
      <c r="S1043" s="230"/>
    </row>
    <row r="1044" s="92" customFormat="true" ht="12.75" hidden="false" customHeight="false" outlineLevel="0" collapsed="false">
      <c r="R1044" s="230"/>
      <c r="S1044" s="230"/>
    </row>
    <row r="1045" s="92" customFormat="true" ht="12.75" hidden="false" customHeight="false" outlineLevel="0" collapsed="false">
      <c r="R1045" s="230"/>
      <c r="S1045" s="230"/>
    </row>
    <row r="1046" s="92" customFormat="true" ht="12.75" hidden="false" customHeight="false" outlineLevel="0" collapsed="false">
      <c r="R1046" s="230"/>
      <c r="S1046" s="230"/>
    </row>
    <row r="1047" s="92" customFormat="true" ht="12.75" hidden="false" customHeight="false" outlineLevel="0" collapsed="false">
      <c r="R1047" s="230"/>
      <c r="S1047" s="230"/>
    </row>
    <row r="1048" s="92" customFormat="true" ht="12.75" hidden="false" customHeight="false" outlineLevel="0" collapsed="false">
      <c r="R1048" s="230"/>
      <c r="S1048" s="230"/>
    </row>
    <row r="1049" s="92" customFormat="true" ht="12.75" hidden="false" customHeight="false" outlineLevel="0" collapsed="false">
      <c r="R1049" s="230"/>
      <c r="S1049" s="230"/>
    </row>
    <row r="1050" s="92" customFormat="true" ht="12.75" hidden="false" customHeight="false" outlineLevel="0" collapsed="false">
      <c r="R1050" s="230"/>
      <c r="S1050" s="230"/>
    </row>
    <row r="1051" s="92" customFormat="true" ht="12.75" hidden="false" customHeight="false" outlineLevel="0" collapsed="false">
      <c r="R1051" s="230"/>
      <c r="S1051" s="230"/>
    </row>
    <row r="1052" s="92" customFormat="true" ht="12.75" hidden="false" customHeight="false" outlineLevel="0" collapsed="false">
      <c r="R1052" s="230"/>
      <c r="S1052" s="230"/>
    </row>
    <row r="1053" s="92" customFormat="true" ht="12.75" hidden="false" customHeight="false" outlineLevel="0" collapsed="false">
      <c r="R1053" s="230"/>
      <c r="S1053" s="230"/>
    </row>
    <row r="1054" s="92" customFormat="true" ht="12.75" hidden="false" customHeight="false" outlineLevel="0" collapsed="false">
      <c r="R1054" s="230"/>
      <c r="S1054" s="230"/>
    </row>
    <row r="1055" s="92" customFormat="true" ht="12.75" hidden="false" customHeight="false" outlineLevel="0" collapsed="false">
      <c r="R1055" s="230"/>
      <c r="S1055" s="230"/>
    </row>
    <row r="1056" s="92" customFormat="true" ht="12.75" hidden="false" customHeight="false" outlineLevel="0" collapsed="false">
      <c r="R1056" s="230"/>
      <c r="S1056" s="230"/>
    </row>
    <row r="1057" s="92" customFormat="true" ht="12.75" hidden="false" customHeight="false" outlineLevel="0" collapsed="false">
      <c r="R1057" s="230"/>
      <c r="S1057" s="230"/>
    </row>
    <row r="1058" s="92" customFormat="true" ht="12.75" hidden="false" customHeight="false" outlineLevel="0" collapsed="false">
      <c r="R1058" s="230"/>
      <c r="S1058" s="230"/>
    </row>
    <row r="1059" s="92" customFormat="true" ht="12.75" hidden="false" customHeight="false" outlineLevel="0" collapsed="false">
      <c r="R1059" s="230"/>
      <c r="S1059" s="230"/>
    </row>
    <row r="1060" s="92" customFormat="true" ht="12.75" hidden="false" customHeight="false" outlineLevel="0" collapsed="false">
      <c r="R1060" s="230"/>
      <c r="S1060" s="230"/>
    </row>
    <row r="1061" s="92" customFormat="true" ht="12.75" hidden="false" customHeight="false" outlineLevel="0" collapsed="false">
      <c r="R1061" s="230"/>
      <c r="S1061" s="230"/>
    </row>
    <row r="1062" s="92" customFormat="true" ht="12.75" hidden="false" customHeight="false" outlineLevel="0" collapsed="false">
      <c r="R1062" s="230"/>
      <c r="S1062" s="230"/>
    </row>
    <row r="1063" s="92" customFormat="true" ht="12.75" hidden="false" customHeight="false" outlineLevel="0" collapsed="false">
      <c r="R1063" s="230"/>
      <c r="S1063" s="230"/>
    </row>
    <row r="1064" s="92" customFormat="true" ht="12.75" hidden="false" customHeight="false" outlineLevel="0" collapsed="false">
      <c r="R1064" s="230"/>
      <c r="S1064" s="230"/>
    </row>
    <row r="1065" s="92" customFormat="true" ht="12.75" hidden="false" customHeight="false" outlineLevel="0" collapsed="false">
      <c r="R1065" s="230"/>
      <c r="S1065" s="230"/>
    </row>
    <row r="1066" s="92" customFormat="true" ht="12.75" hidden="false" customHeight="false" outlineLevel="0" collapsed="false">
      <c r="R1066" s="230"/>
      <c r="S1066" s="230"/>
    </row>
    <row r="1067" s="92" customFormat="true" ht="12.75" hidden="false" customHeight="false" outlineLevel="0" collapsed="false">
      <c r="R1067" s="230"/>
      <c r="S1067" s="230"/>
    </row>
    <row r="1068" s="92" customFormat="true" ht="12.75" hidden="false" customHeight="false" outlineLevel="0" collapsed="false">
      <c r="R1068" s="230"/>
      <c r="S1068" s="230"/>
    </row>
    <row r="1069" s="92" customFormat="true" ht="12.75" hidden="false" customHeight="false" outlineLevel="0" collapsed="false">
      <c r="R1069" s="230"/>
      <c r="S1069" s="230"/>
    </row>
    <row r="1070" s="92" customFormat="true" ht="12.75" hidden="false" customHeight="false" outlineLevel="0" collapsed="false">
      <c r="R1070" s="230"/>
      <c r="S1070" s="230"/>
    </row>
    <row r="1071" s="92" customFormat="true" ht="12.75" hidden="false" customHeight="false" outlineLevel="0" collapsed="false">
      <c r="R1071" s="230"/>
      <c r="S1071" s="230"/>
    </row>
    <row r="1072" s="92" customFormat="true" ht="12.75" hidden="false" customHeight="false" outlineLevel="0" collapsed="false">
      <c r="R1072" s="230"/>
      <c r="S1072" s="230"/>
    </row>
    <row r="1073" s="92" customFormat="true" ht="12.75" hidden="false" customHeight="false" outlineLevel="0" collapsed="false">
      <c r="R1073" s="230"/>
      <c r="S1073" s="230"/>
    </row>
    <row r="1074" s="92" customFormat="true" ht="12.75" hidden="false" customHeight="false" outlineLevel="0" collapsed="false">
      <c r="R1074" s="230"/>
      <c r="S1074" s="230"/>
    </row>
    <row r="1075" s="92" customFormat="true" ht="12.75" hidden="false" customHeight="false" outlineLevel="0" collapsed="false">
      <c r="R1075" s="230"/>
      <c r="S1075" s="230"/>
    </row>
    <row r="1076" s="92" customFormat="true" ht="12.75" hidden="false" customHeight="false" outlineLevel="0" collapsed="false">
      <c r="R1076" s="230"/>
      <c r="S1076" s="230"/>
    </row>
    <row r="1077" s="92" customFormat="true" ht="12.75" hidden="false" customHeight="false" outlineLevel="0" collapsed="false">
      <c r="R1077" s="230"/>
      <c r="S1077" s="230"/>
    </row>
    <row r="1078" s="92" customFormat="true" ht="12.75" hidden="false" customHeight="false" outlineLevel="0" collapsed="false">
      <c r="R1078" s="230"/>
      <c r="S1078" s="230"/>
    </row>
    <row r="1079" s="92" customFormat="true" ht="12.75" hidden="false" customHeight="false" outlineLevel="0" collapsed="false">
      <c r="R1079" s="230"/>
      <c r="S1079" s="230"/>
    </row>
    <row r="1080" s="92" customFormat="true" ht="12.75" hidden="false" customHeight="false" outlineLevel="0" collapsed="false">
      <c r="R1080" s="230"/>
      <c r="S1080" s="230"/>
    </row>
    <row r="1081" s="92" customFormat="true" ht="12.75" hidden="false" customHeight="false" outlineLevel="0" collapsed="false">
      <c r="R1081" s="230"/>
      <c r="S1081" s="230"/>
    </row>
    <row r="1082" s="92" customFormat="true" ht="12.75" hidden="false" customHeight="false" outlineLevel="0" collapsed="false">
      <c r="R1082" s="230"/>
      <c r="S1082" s="230"/>
    </row>
    <row r="1083" s="92" customFormat="true" ht="12.75" hidden="false" customHeight="false" outlineLevel="0" collapsed="false">
      <c r="R1083" s="230"/>
      <c r="S1083" s="230"/>
    </row>
    <row r="1084" s="92" customFormat="true" ht="12.75" hidden="false" customHeight="false" outlineLevel="0" collapsed="false">
      <c r="R1084" s="230"/>
      <c r="S1084" s="230"/>
    </row>
    <row r="1085" s="92" customFormat="true" ht="12.75" hidden="false" customHeight="false" outlineLevel="0" collapsed="false">
      <c r="R1085" s="230"/>
      <c r="S1085" s="230"/>
    </row>
    <row r="1086" s="92" customFormat="true" ht="12.75" hidden="false" customHeight="false" outlineLevel="0" collapsed="false">
      <c r="R1086" s="230"/>
      <c r="S1086" s="230"/>
    </row>
    <row r="1087" s="92" customFormat="true" ht="12.75" hidden="false" customHeight="false" outlineLevel="0" collapsed="false">
      <c r="R1087" s="230"/>
      <c r="S1087" s="230"/>
    </row>
    <row r="1088" s="92" customFormat="true" ht="12.75" hidden="false" customHeight="false" outlineLevel="0" collapsed="false">
      <c r="R1088" s="230"/>
      <c r="S1088" s="230"/>
    </row>
    <row r="1089" s="92" customFormat="true" ht="12.75" hidden="false" customHeight="false" outlineLevel="0" collapsed="false">
      <c r="R1089" s="230"/>
      <c r="S1089" s="230"/>
    </row>
    <row r="1090" s="92" customFormat="true" ht="12.75" hidden="false" customHeight="false" outlineLevel="0" collapsed="false">
      <c r="R1090" s="230"/>
      <c r="S1090" s="230"/>
    </row>
  </sheetData>
  <mergeCells count="44">
    <mergeCell ref="A2:B2"/>
    <mergeCell ref="C2:D2"/>
    <mergeCell ref="H2:I2"/>
    <mergeCell ref="M2:N2"/>
    <mergeCell ref="C3:D3"/>
    <mergeCell ref="H3:I3"/>
    <mergeCell ref="M3:N3"/>
    <mergeCell ref="C4:D4"/>
    <mergeCell ref="H4:I4"/>
    <mergeCell ref="M4:N4"/>
    <mergeCell ref="A19:B19"/>
    <mergeCell ref="C19:D19"/>
    <mergeCell ref="H19:I19"/>
    <mergeCell ref="M19:N19"/>
    <mergeCell ref="C20:D20"/>
    <mergeCell ref="H20:I20"/>
    <mergeCell ref="M20:N20"/>
    <mergeCell ref="A35:B35"/>
    <mergeCell ref="C35:D35"/>
    <mergeCell ref="H35:I35"/>
    <mergeCell ref="M35:N35"/>
    <mergeCell ref="C36:D36"/>
    <mergeCell ref="M36:N36"/>
    <mergeCell ref="A50:B50"/>
    <mergeCell ref="C50:D50"/>
    <mergeCell ref="H50:I50"/>
    <mergeCell ref="C51:D51"/>
    <mergeCell ref="H51:I51"/>
    <mergeCell ref="M51:N51"/>
    <mergeCell ref="A62:B62"/>
    <mergeCell ref="C62:D62"/>
    <mergeCell ref="C63:D63"/>
    <mergeCell ref="A73:B73"/>
    <mergeCell ref="C73:D73"/>
    <mergeCell ref="G73:H73"/>
    <mergeCell ref="K73:L73"/>
    <mergeCell ref="O73:P73"/>
    <mergeCell ref="C74:D74"/>
    <mergeCell ref="G74:H74"/>
    <mergeCell ref="K74:L74"/>
    <mergeCell ref="O74:P74"/>
    <mergeCell ref="C75:D75"/>
    <mergeCell ref="G75:H75"/>
    <mergeCell ref="K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9:15:21Z</dcterms:created>
  <dc:creator>Robi</dc:creator>
  <dc:description/>
  <dc:language>en-US</dc:language>
  <cp:lastModifiedBy>szatmary</cp:lastModifiedBy>
  <cp:lastPrinted>2012-07-25T13:30:12Z</cp:lastPrinted>
  <dcterms:modified xsi:type="dcterms:W3CDTF">2012-09-25T08:58:54Z</dcterms:modified>
  <cp:revision>0</cp:revision>
  <dc:subject/>
  <dc:title/>
</cp:coreProperties>
</file>