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7">
  <si>
    <t xml:space="preserve">Fizika BSc 2. félév</t>
  </si>
  <si>
    <t xml:space="preserve">Kalkulus II.fizikusoknak (8+8)</t>
  </si>
  <si>
    <t xml:space="preserve">CAL2</t>
  </si>
  <si>
    <t xml:space="preserve">16(8+8)</t>
  </si>
  <si>
    <t xml:space="preserve">Más</t>
  </si>
  <si>
    <t xml:space="preserve">Informatika a fizikában</t>
  </si>
  <si>
    <t xml:space="preserve">INFFIZ</t>
  </si>
  <si>
    <t xml:space="preserve">Elmfiz</t>
  </si>
  <si>
    <t xml:space="preserve">DP</t>
  </si>
  <si>
    <t xml:space="preserve">A sztochasztika alapjai fizikusoknak (12+4)</t>
  </si>
  <si>
    <t xml:space="preserve">SZTOCH</t>
  </si>
  <si>
    <t xml:space="preserve">16(12+4)</t>
  </si>
  <si>
    <t xml:space="preserve">Matematikai módszerek a fizikában 1.(10+10)</t>
  </si>
  <si>
    <t xml:space="preserve">MATMOD</t>
  </si>
  <si>
    <t xml:space="preserve">VZS</t>
  </si>
  <si>
    <t xml:space="preserve">Fizika alapozó laboratórium</t>
  </si>
  <si>
    <t xml:space="preserve">LABA</t>
  </si>
  <si>
    <t xml:space="preserve">JgyPK</t>
  </si>
  <si>
    <t xml:space="preserve">Hőtan (10+5)</t>
  </si>
  <si>
    <t xml:space="preserve">HÖ</t>
  </si>
  <si>
    <t xml:space="preserve">Kisfiz</t>
  </si>
  <si>
    <t xml:space="preserve">Hullámtan és optika (15+10)</t>
  </si>
  <si>
    <t xml:space="preserve">OPT</t>
  </si>
  <si>
    <t xml:space="preserve">25(15+10)</t>
  </si>
  <si>
    <t xml:space="preserve">Optika</t>
  </si>
  <si>
    <t xml:space="preserve">Fizikai mérőmódszerek</t>
  </si>
  <si>
    <t xml:space="preserve">MEROM</t>
  </si>
  <si>
    <t xml:space="preserve">Pierre</t>
  </si>
  <si>
    <t xml:space="preserve">ball.</t>
  </si>
  <si>
    <t xml:space="preserve">pünk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terem</t>
  </si>
  <si>
    <t xml:space="preserve">18-19</t>
  </si>
  <si>
    <t xml:space="preserve">19-20</t>
  </si>
  <si>
    <t xml:space="preserve">Fizika BSc 4. félév</t>
  </si>
  <si>
    <t xml:space="preserve">Elektronika</t>
  </si>
  <si>
    <t xml:space="preserve">ELEKTRO</t>
  </si>
  <si>
    <t xml:space="preserve">Fizikai laboratóriumi gyakorlatok 2.</t>
  </si>
  <si>
    <t xml:space="preserve">LAB2</t>
  </si>
  <si>
    <t xml:space="preserve">Biofiz Probl(8+4)</t>
  </si>
  <si>
    <t xml:space="preserve">BIOFIZ</t>
  </si>
  <si>
    <t xml:space="preserve">OrvosFiz</t>
  </si>
  <si>
    <t xml:space="preserve">Bevezetés a numerikus matematikába</t>
  </si>
  <si>
    <t xml:space="preserve">NUMMAT</t>
  </si>
  <si>
    <t xml:space="preserve">12(8+4)</t>
  </si>
  <si>
    <t xml:space="preserve">Lézerek és alkalmazásaik</t>
  </si>
  <si>
    <t xml:space="preserve">LASER</t>
  </si>
  <si>
    <t xml:space="preserve">A komplex és valós függvénytan elemei alkalmazásokkal</t>
  </si>
  <si>
    <t xml:space="preserve">KOMPLEX</t>
  </si>
  <si>
    <t xml:space="preserve">Elektromágnesség és relativitáselmélet</t>
  </si>
  <si>
    <t xml:space="preserve">ELMAG</t>
  </si>
  <si>
    <t xml:space="preserve">Atomfizika</t>
  </si>
  <si>
    <t xml:space="preserve">ATOM</t>
  </si>
  <si>
    <t xml:space="preserve">Kvantumfizika alapjai</t>
  </si>
  <si>
    <t xml:space="preserve">QMA</t>
  </si>
  <si>
    <t xml:space="preserve">CzA</t>
  </si>
  <si>
    <t xml:space="preserve">Számítógépes fizika</t>
  </si>
  <si>
    <t xml:space="preserve">SZGÉP</t>
  </si>
  <si>
    <t xml:space="preserve">ELDIN</t>
  </si>
  <si>
    <t xml:space="preserve">SZILFIZ</t>
  </si>
  <si>
    <t xml:space="preserve">KUT</t>
  </si>
  <si>
    <t xml:space="preserve">KÖRNY</t>
  </si>
  <si>
    <t xml:space="preserve">STATFIZ</t>
  </si>
  <si>
    <t xml:space="preserve">NANO</t>
  </si>
  <si>
    <t xml:space="preserve">KOMPL</t>
  </si>
  <si>
    <t xml:space="preserve">SPEKTR</t>
  </si>
  <si>
    <t xml:space="preserve">MIKRO</t>
  </si>
  <si>
    <t xml:space="preserve">Fizika BSc 6. félév</t>
  </si>
  <si>
    <t xml:space="preserve">Csillagászat</t>
  </si>
  <si>
    <t xml:space="preserve">CSILL</t>
  </si>
  <si>
    <t xml:space="preserve">Digitális laboratóriumi gyakorlatok</t>
  </si>
  <si>
    <t xml:space="preserve">DIGI</t>
  </si>
  <si>
    <t xml:space="preserve">Spektroszkópiai vizsgálati módszerek (8+8)</t>
  </si>
  <si>
    <t xml:space="preserve">TANÁR MA 2</t>
  </si>
  <si>
    <t xml:space="preserve">csillagászat</t>
  </si>
  <si>
    <t xml:space="preserve">Kalkulus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. &quot;d\.;@"/>
    <numFmt numFmtId="166" formatCode="mmm/\ d\.;@"/>
    <numFmt numFmtId="167" formatCode="General"/>
    <numFmt numFmtId="168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1" width="7.56"/>
    <col collapsed="false" customWidth="true" hidden="false" outlineLevel="0" max="6" min="6" style="1" width="9.85"/>
    <col collapsed="false" customWidth="true" hidden="false" outlineLevel="0" max="12" min="7" style="1" width="7.56"/>
    <col collapsed="false" customWidth="true" hidden="false" outlineLevel="0" max="13" min="13" style="1" width="7.14"/>
    <col collapsed="false" customWidth="true" hidden="false" outlineLevel="0" max="15" min="14" style="1" width="7.56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9" min="18" style="2" width="7.56"/>
    <col collapsed="false" customWidth="true" hidden="false" outlineLevel="0" max="21" min="20" style="3" width="7.56"/>
    <col collapsed="false" customWidth="true" hidden="false" outlineLevel="0" max="25" min="22" style="1" width="7.56"/>
    <col collapsed="false" customWidth="true" hidden="false" outlineLevel="0" max="27" min="26" style="3" width="7.56"/>
    <col collapsed="false" customWidth="true" hidden="false" outlineLevel="0" max="29" min="28" style="1" width="7.56"/>
    <col collapsed="false" customWidth="false" hidden="false" outlineLevel="0" max="257" min="30" style="1" width="9.14"/>
  </cols>
  <sheetData>
    <row r="1" customFormat="false" ht="8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7"/>
      <c r="U1" s="7"/>
      <c r="V1" s="5"/>
      <c r="W1" s="5"/>
      <c r="X1" s="5"/>
      <c r="Y1" s="5"/>
      <c r="Z1" s="7"/>
      <c r="AA1" s="7"/>
      <c r="AB1" s="5"/>
      <c r="AC1" s="5"/>
      <c r="AD1" s="8"/>
    </row>
    <row r="2" s="3" customFormat="true" ht="16.5" hidden="false" customHeight="true" outlineLevel="0" collapsed="false">
      <c r="A2" s="9" t="s">
        <v>0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  <c r="AD2" s="12"/>
    </row>
    <row r="3" customFormat="false" ht="12.9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5" t="n">
        <f aca="false">COUNTIF($B$10:$AE$21,E3)</f>
        <v>16</v>
      </c>
      <c r="H3" s="2" t="s">
        <v>4</v>
      </c>
      <c r="I3" s="16"/>
      <c r="J3" s="17" t="s">
        <v>5</v>
      </c>
      <c r="K3" s="17"/>
      <c r="L3" s="17"/>
      <c r="M3" s="17"/>
      <c r="N3" s="18" t="s">
        <v>6</v>
      </c>
      <c r="O3" s="15" t="n">
        <v>10</v>
      </c>
      <c r="P3" s="15" t="n">
        <f aca="false">COUNTIF($B$10:$AE$21,N3)</f>
        <v>10</v>
      </c>
      <c r="Q3" s="19" t="s">
        <v>7</v>
      </c>
      <c r="R3" s="2" t="s">
        <v>8</v>
      </c>
      <c r="S3" s="19"/>
      <c r="V3" s="3"/>
      <c r="X3" s="3"/>
      <c r="Y3" s="3"/>
      <c r="AB3" s="3"/>
      <c r="AC3" s="3"/>
      <c r="AD3" s="8"/>
    </row>
    <row r="4" customFormat="false" ht="12.95" hidden="false" customHeight="true" outlineLevel="0" collapsed="false">
      <c r="A4" s="13" t="s">
        <v>9</v>
      </c>
      <c r="B4" s="13"/>
      <c r="C4" s="13"/>
      <c r="D4" s="13"/>
      <c r="E4" s="14" t="s">
        <v>10</v>
      </c>
      <c r="F4" s="2" t="s">
        <v>11</v>
      </c>
      <c r="G4" s="15" t="n">
        <f aca="false">COUNTIF($B$10:$AE$21,E4)</f>
        <v>16</v>
      </c>
      <c r="H4" s="2" t="s">
        <v>4</v>
      </c>
      <c r="I4" s="16"/>
      <c r="J4" s="20" t="s">
        <v>12</v>
      </c>
      <c r="K4" s="20"/>
      <c r="L4" s="20"/>
      <c r="M4" s="20"/>
      <c r="N4" s="21" t="s">
        <v>13</v>
      </c>
      <c r="O4" s="2" t="n">
        <v>20</v>
      </c>
      <c r="P4" s="15" t="n">
        <f aca="false">COUNTIF($B$10:$AE$21,N4)</f>
        <v>20</v>
      </c>
      <c r="Q4" s="2" t="s">
        <v>7</v>
      </c>
      <c r="R4" s="19" t="s">
        <v>14</v>
      </c>
      <c r="S4" s="19"/>
      <c r="V4" s="3"/>
      <c r="X4" s="3"/>
      <c r="Y4" s="3"/>
      <c r="AB4" s="3"/>
      <c r="AC4" s="3"/>
      <c r="AD4" s="8"/>
    </row>
    <row r="5" customFormat="false" ht="12.95" hidden="false" customHeight="true" outlineLevel="0" collapsed="false">
      <c r="A5" s="22" t="s">
        <v>15</v>
      </c>
      <c r="B5" s="22"/>
      <c r="C5" s="22"/>
      <c r="D5" s="22"/>
      <c r="E5" s="23" t="s">
        <v>16</v>
      </c>
      <c r="F5" s="24" t="n">
        <v>10</v>
      </c>
      <c r="G5" s="15" t="n">
        <f aca="false">COUNTIF($B$10:$AE$21,E5)</f>
        <v>10</v>
      </c>
      <c r="H5" s="25" t="s">
        <v>17</v>
      </c>
      <c r="I5" s="16"/>
      <c r="J5" s="17" t="s">
        <v>18</v>
      </c>
      <c r="K5" s="17"/>
      <c r="L5" s="17"/>
      <c r="M5" s="17"/>
      <c r="N5" s="18" t="s">
        <v>19</v>
      </c>
      <c r="O5" s="2" t="n">
        <v>15</v>
      </c>
      <c r="P5" s="15" t="n">
        <f aca="false">COUNTIF($B$10:$AE$21,N5)</f>
        <v>15</v>
      </c>
      <c r="Q5" s="2" t="s">
        <v>20</v>
      </c>
      <c r="V5" s="3"/>
      <c r="X5" s="3"/>
      <c r="Y5" s="3"/>
      <c r="AB5" s="3"/>
      <c r="AC5" s="3"/>
      <c r="AD5" s="8"/>
    </row>
    <row r="6" customFormat="false" ht="12.95" hidden="false" customHeight="true" outlineLevel="0" collapsed="false">
      <c r="A6" s="26" t="s">
        <v>21</v>
      </c>
      <c r="B6" s="26"/>
      <c r="C6" s="26"/>
      <c r="D6" s="26"/>
      <c r="E6" s="27" t="s">
        <v>22</v>
      </c>
      <c r="F6" s="2" t="s">
        <v>23</v>
      </c>
      <c r="G6" s="15" t="n">
        <f aca="false">COUNTIF($B$10:$AE$21,E6)</f>
        <v>25</v>
      </c>
      <c r="H6" s="2" t="s">
        <v>24</v>
      </c>
      <c r="I6" s="16"/>
      <c r="J6" s="28" t="s">
        <v>25</v>
      </c>
      <c r="K6" s="28"/>
      <c r="L6" s="28"/>
      <c r="M6" s="28"/>
      <c r="N6" s="18" t="s">
        <v>26</v>
      </c>
      <c r="O6" s="15" t="n">
        <v>10</v>
      </c>
      <c r="P6" s="15" t="n">
        <f aca="false">COUNTIF($B$10:$AE$21,N6)</f>
        <v>10</v>
      </c>
      <c r="Q6" s="2" t="s">
        <v>20</v>
      </c>
      <c r="R6" s="19" t="s">
        <v>27</v>
      </c>
      <c r="S6" s="19"/>
      <c r="V6" s="3"/>
      <c r="X6" s="29"/>
      <c r="Y6" s="29"/>
      <c r="AA6" s="3" t="s">
        <v>28</v>
      </c>
      <c r="AB6" s="3"/>
      <c r="AC6" s="3"/>
      <c r="AD6" s="30" t="s">
        <v>29</v>
      </c>
      <c r="AE6" s="31"/>
    </row>
    <row r="7" s="45" customFormat="true" ht="12.95" hidden="false" customHeight="true" outlineLevel="0" collapsed="false">
      <c r="A7" s="32"/>
      <c r="B7" s="33" t="n">
        <v>1</v>
      </c>
      <c r="C7" s="34" t="n">
        <v>1</v>
      </c>
      <c r="D7" s="33" t="n">
        <v>2</v>
      </c>
      <c r="E7" s="34" t="n">
        <v>2</v>
      </c>
      <c r="F7" s="33" t="n">
        <v>3</v>
      </c>
      <c r="G7" s="35" t="n">
        <v>3</v>
      </c>
      <c r="H7" s="36" t="n">
        <v>4</v>
      </c>
      <c r="I7" s="35" t="n">
        <v>4</v>
      </c>
      <c r="J7" s="37" t="n">
        <v>5</v>
      </c>
      <c r="K7" s="38" t="n">
        <v>5</v>
      </c>
      <c r="L7" s="36" t="n">
        <v>6</v>
      </c>
      <c r="M7" s="35" t="n">
        <v>6</v>
      </c>
      <c r="N7" s="36" t="n">
        <v>7</v>
      </c>
      <c r="O7" s="35" t="n">
        <v>7</v>
      </c>
      <c r="P7" s="39" t="n">
        <v>8</v>
      </c>
      <c r="Q7" s="40" t="n">
        <v>8</v>
      </c>
      <c r="R7" s="39" t="n">
        <v>9</v>
      </c>
      <c r="S7" s="39" t="n">
        <v>9</v>
      </c>
      <c r="T7" s="41" t="n">
        <v>10</v>
      </c>
      <c r="U7" s="42" t="n">
        <v>10</v>
      </c>
      <c r="V7" s="41" t="n">
        <v>11</v>
      </c>
      <c r="W7" s="35" t="n">
        <v>11</v>
      </c>
      <c r="X7" s="37" t="n">
        <v>12</v>
      </c>
      <c r="Y7" s="43" t="n">
        <v>12</v>
      </c>
      <c r="Z7" s="36" t="n">
        <v>13</v>
      </c>
      <c r="AA7" s="40" t="n">
        <v>13</v>
      </c>
      <c r="AB7" s="36" t="n">
        <v>14</v>
      </c>
      <c r="AC7" s="35" t="n">
        <v>14</v>
      </c>
      <c r="AD7" s="39"/>
      <c r="AE7" s="40"/>
      <c r="AF7" s="44"/>
    </row>
    <row r="8" s="56" customFormat="true" ht="12.95" hidden="false" customHeight="true" outlineLevel="0" collapsed="false">
      <c r="A8" s="46"/>
      <c r="B8" s="47" t="n">
        <v>42040</v>
      </c>
      <c r="C8" s="48" t="n">
        <v>42041</v>
      </c>
      <c r="D8" s="47" t="n">
        <v>42047</v>
      </c>
      <c r="E8" s="48" t="n">
        <v>42048</v>
      </c>
      <c r="F8" s="47" t="n">
        <v>42054</v>
      </c>
      <c r="G8" s="48" t="n">
        <v>42055</v>
      </c>
      <c r="H8" s="47" t="n">
        <v>42061</v>
      </c>
      <c r="I8" s="48" t="n">
        <v>42062</v>
      </c>
      <c r="J8" s="47" t="n">
        <v>42067</v>
      </c>
      <c r="K8" s="49" t="n">
        <v>42068</v>
      </c>
      <c r="L8" s="47" t="n">
        <v>42074</v>
      </c>
      <c r="M8" s="48" t="n">
        <v>42075</v>
      </c>
      <c r="N8" s="47" t="n">
        <v>42081</v>
      </c>
      <c r="O8" s="48" t="n">
        <v>42082</v>
      </c>
      <c r="P8" s="50" t="n">
        <v>42088</v>
      </c>
      <c r="Q8" s="49" t="n">
        <v>42089</v>
      </c>
      <c r="R8" s="47" t="n">
        <v>42095</v>
      </c>
      <c r="S8" s="48" t="n">
        <v>42096</v>
      </c>
      <c r="T8" s="47" t="n">
        <v>42102</v>
      </c>
      <c r="U8" s="48" t="n">
        <v>42103</v>
      </c>
      <c r="V8" s="47" t="n">
        <v>42109</v>
      </c>
      <c r="W8" s="51" t="n">
        <v>42110</v>
      </c>
      <c r="X8" s="47" t="n">
        <v>42482</v>
      </c>
      <c r="Y8" s="48" t="n">
        <v>42483</v>
      </c>
      <c r="Z8" s="52" t="n">
        <v>42123</v>
      </c>
      <c r="AA8" s="53" t="n">
        <v>42124</v>
      </c>
      <c r="AB8" s="52" t="n">
        <v>42130</v>
      </c>
      <c r="AC8" s="51" t="n">
        <v>42131</v>
      </c>
      <c r="AD8" s="54" t="n">
        <v>42137</v>
      </c>
      <c r="AE8" s="53" t="n">
        <v>42138</v>
      </c>
      <c r="AF8" s="55"/>
    </row>
    <row r="9" s="3" customFormat="true" ht="12.95" hidden="false" customHeight="true" outlineLevel="0" collapsed="false">
      <c r="A9" s="57"/>
      <c r="B9" s="58" t="s">
        <v>30</v>
      </c>
      <c r="C9" s="59" t="s">
        <v>31</v>
      </c>
      <c r="D9" s="58" t="s">
        <v>30</v>
      </c>
      <c r="E9" s="59" t="s">
        <v>31</v>
      </c>
      <c r="F9" s="58" t="s">
        <v>30</v>
      </c>
      <c r="G9" s="59" t="s">
        <v>31</v>
      </c>
      <c r="H9" s="58" t="s">
        <v>30</v>
      </c>
      <c r="I9" s="59" t="s">
        <v>31</v>
      </c>
      <c r="J9" s="58" t="s">
        <v>30</v>
      </c>
      <c r="K9" s="60" t="s">
        <v>31</v>
      </c>
      <c r="L9" s="58" t="s">
        <v>30</v>
      </c>
      <c r="M9" s="59" t="s">
        <v>31</v>
      </c>
      <c r="N9" s="58" t="s">
        <v>30</v>
      </c>
      <c r="O9" s="59" t="s">
        <v>31</v>
      </c>
      <c r="P9" s="61" t="s">
        <v>30</v>
      </c>
      <c r="Q9" s="60" t="s">
        <v>31</v>
      </c>
      <c r="R9" s="58" t="s">
        <v>30</v>
      </c>
      <c r="S9" s="59" t="s">
        <v>31</v>
      </c>
      <c r="T9" s="58" t="s">
        <v>30</v>
      </c>
      <c r="U9" s="59" t="s">
        <v>31</v>
      </c>
      <c r="V9" s="58" t="s">
        <v>30</v>
      </c>
      <c r="W9" s="59" t="s">
        <v>31</v>
      </c>
      <c r="X9" s="58" t="s">
        <v>30</v>
      </c>
      <c r="Y9" s="59" t="s">
        <v>31</v>
      </c>
      <c r="Z9" s="58" t="s">
        <v>30</v>
      </c>
      <c r="AA9" s="60" t="s">
        <v>31</v>
      </c>
      <c r="AB9" s="58" t="s">
        <v>30</v>
      </c>
      <c r="AC9" s="59" t="s">
        <v>31</v>
      </c>
      <c r="AD9" s="61" t="s">
        <v>30</v>
      </c>
      <c r="AE9" s="60" t="s">
        <v>31</v>
      </c>
      <c r="AF9" s="12"/>
    </row>
    <row r="10" customFormat="false" ht="12.95" hidden="false" customHeight="true" outlineLevel="0" collapsed="false">
      <c r="A10" s="57" t="s">
        <v>32</v>
      </c>
      <c r="B10" s="62"/>
      <c r="C10" s="14" t="s">
        <v>2</v>
      </c>
      <c r="D10" s="58"/>
      <c r="E10" s="14" t="s">
        <v>2</v>
      </c>
      <c r="F10" s="58"/>
      <c r="G10" s="18" t="s">
        <v>6</v>
      </c>
      <c r="H10" s="58"/>
      <c r="I10" s="14" t="s">
        <v>2</v>
      </c>
      <c r="J10" s="58"/>
      <c r="K10" s="60"/>
      <c r="L10" s="58"/>
      <c r="M10" s="14" t="s">
        <v>2</v>
      </c>
      <c r="N10" s="58"/>
      <c r="O10" s="14" t="s">
        <v>2</v>
      </c>
      <c r="P10" s="61"/>
      <c r="Q10" s="60"/>
      <c r="R10" s="58"/>
      <c r="S10" s="59"/>
      <c r="T10" s="63"/>
      <c r="U10" s="64"/>
      <c r="V10" s="58"/>
      <c r="W10" s="59"/>
      <c r="X10" s="58"/>
      <c r="Y10" s="2"/>
      <c r="Z10" s="58"/>
      <c r="AA10" s="59"/>
      <c r="AB10" s="58"/>
      <c r="AC10" s="25"/>
      <c r="AD10" s="58"/>
      <c r="AE10" s="64"/>
      <c r="AF10" s="8"/>
    </row>
    <row r="11" customFormat="false" ht="12.95" hidden="false" customHeight="true" outlineLevel="0" collapsed="false">
      <c r="A11" s="57" t="s">
        <v>33</v>
      </c>
      <c r="B11" s="62"/>
      <c r="C11" s="14" t="s">
        <v>2</v>
      </c>
      <c r="D11" s="58"/>
      <c r="E11" s="14" t="s">
        <v>2</v>
      </c>
      <c r="F11" s="58"/>
      <c r="G11" s="18" t="s">
        <v>6</v>
      </c>
      <c r="H11" s="58"/>
      <c r="I11" s="14" t="s">
        <v>2</v>
      </c>
      <c r="J11" s="58"/>
      <c r="K11" s="60"/>
      <c r="L11" s="58"/>
      <c r="M11" s="14" t="s">
        <v>2</v>
      </c>
      <c r="N11" s="58"/>
      <c r="O11" s="14" t="s">
        <v>2</v>
      </c>
      <c r="P11" s="61"/>
      <c r="Q11" s="60"/>
      <c r="R11" s="58"/>
      <c r="S11" s="59"/>
      <c r="T11" s="63"/>
      <c r="U11" s="64"/>
      <c r="V11" s="58"/>
      <c r="W11" s="59"/>
      <c r="X11" s="58"/>
      <c r="Y11" s="2"/>
      <c r="Z11" s="58"/>
      <c r="AA11" s="59"/>
      <c r="AB11" s="58"/>
      <c r="AC11" s="25"/>
      <c r="AD11" s="58"/>
      <c r="AE11" s="64"/>
      <c r="AF11" s="8"/>
    </row>
    <row r="12" customFormat="false" ht="12.95" hidden="false" customHeight="true" outlineLevel="0" collapsed="false">
      <c r="A12" s="57" t="s">
        <v>34</v>
      </c>
      <c r="B12" s="27" t="s">
        <v>22</v>
      </c>
      <c r="C12" s="14" t="s">
        <v>2</v>
      </c>
      <c r="D12" s="14" t="s">
        <v>10</v>
      </c>
      <c r="E12" s="14" t="s">
        <v>2</v>
      </c>
      <c r="F12" s="27" t="s">
        <v>22</v>
      </c>
      <c r="G12" s="18" t="s">
        <v>6</v>
      </c>
      <c r="H12" s="27" t="s">
        <v>22</v>
      </c>
      <c r="I12" s="14" t="s">
        <v>2</v>
      </c>
      <c r="J12" s="58"/>
      <c r="K12" s="60"/>
      <c r="L12" s="27" t="s">
        <v>22</v>
      </c>
      <c r="M12" s="14" t="s">
        <v>2</v>
      </c>
      <c r="N12" s="27" t="s">
        <v>22</v>
      </c>
      <c r="O12" s="14" t="s">
        <v>2</v>
      </c>
      <c r="P12" s="61"/>
      <c r="Q12" s="60"/>
      <c r="R12" s="58"/>
      <c r="S12" s="59"/>
      <c r="T12" s="18" t="s">
        <v>19</v>
      </c>
      <c r="U12" s="23" t="s">
        <v>16</v>
      </c>
      <c r="V12" s="18" t="s">
        <v>6</v>
      </c>
      <c r="W12" s="14" t="s">
        <v>10</v>
      </c>
      <c r="X12" s="2"/>
      <c r="Y12" s="2"/>
      <c r="Z12" s="18" t="s">
        <v>26</v>
      </c>
      <c r="AA12" s="14" t="s">
        <v>10</v>
      </c>
      <c r="AB12" s="18" t="s">
        <v>26</v>
      </c>
      <c r="AC12" s="14" t="s">
        <v>10</v>
      </c>
      <c r="AD12" s="58"/>
      <c r="AE12" s="64"/>
      <c r="AF12" s="8"/>
    </row>
    <row r="13" customFormat="false" ht="12.95" hidden="false" customHeight="true" outlineLevel="0" collapsed="false">
      <c r="A13" s="57" t="s">
        <v>35</v>
      </c>
      <c r="B13" s="27" t="s">
        <v>22</v>
      </c>
      <c r="C13" s="14" t="s">
        <v>2</v>
      </c>
      <c r="D13" s="14" t="s">
        <v>10</v>
      </c>
      <c r="E13" s="59"/>
      <c r="F13" s="27" t="s">
        <v>22</v>
      </c>
      <c r="G13" s="18" t="s">
        <v>6</v>
      </c>
      <c r="H13" s="27" t="s">
        <v>22</v>
      </c>
      <c r="I13" s="59"/>
      <c r="J13" s="58"/>
      <c r="K13" s="60"/>
      <c r="L13" s="27" t="s">
        <v>22</v>
      </c>
      <c r="M13" s="59"/>
      <c r="N13" s="27" t="s">
        <v>22</v>
      </c>
      <c r="O13" s="59"/>
      <c r="P13" s="61"/>
      <c r="Q13" s="60"/>
      <c r="R13" s="58"/>
      <c r="S13" s="59"/>
      <c r="T13" s="18" t="s">
        <v>19</v>
      </c>
      <c r="U13" s="23" t="s">
        <v>16</v>
      </c>
      <c r="V13" s="18" t="s">
        <v>6</v>
      </c>
      <c r="W13" s="14" t="s">
        <v>10</v>
      </c>
      <c r="X13" s="2"/>
      <c r="Y13" s="2"/>
      <c r="Z13" s="18" t="s">
        <v>26</v>
      </c>
      <c r="AA13" s="14" t="s">
        <v>10</v>
      </c>
      <c r="AB13" s="18" t="s">
        <v>26</v>
      </c>
      <c r="AC13" s="14" t="s">
        <v>10</v>
      </c>
      <c r="AD13" s="58"/>
      <c r="AE13" s="64"/>
      <c r="AF13" s="8"/>
    </row>
    <row r="14" customFormat="false" ht="12.95" hidden="false" customHeight="true" outlineLevel="0" collapsed="false">
      <c r="A14" s="57" t="s">
        <v>36</v>
      </c>
      <c r="B14" s="27" t="s">
        <v>22</v>
      </c>
      <c r="C14" s="59"/>
      <c r="D14" s="14" t="s">
        <v>10</v>
      </c>
      <c r="E14" s="59"/>
      <c r="F14" s="27" t="s">
        <v>22</v>
      </c>
      <c r="G14" s="18" t="s">
        <v>6</v>
      </c>
      <c r="H14" s="27" t="s">
        <v>22</v>
      </c>
      <c r="I14" s="59"/>
      <c r="J14" s="58"/>
      <c r="K14" s="60"/>
      <c r="L14" s="27" t="s">
        <v>22</v>
      </c>
      <c r="M14" s="59"/>
      <c r="N14" s="27" t="s">
        <v>22</v>
      </c>
      <c r="O14" s="59"/>
      <c r="P14" s="61"/>
      <c r="Q14" s="60"/>
      <c r="R14" s="58"/>
      <c r="S14" s="59"/>
      <c r="T14" s="18" t="s">
        <v>19</v>
      </c>
      <c r="U14" s="23" t="s">
        <v>16</v>
      </c>
      <c r="V14" s="18" t="s">
        <v>6</v>
      </c>
      <c r="W14" s="14" t="s">
        <v>10</v>
      </c>
      <c r="X14" s="2"/>
      <c r="Y14" s="2"/>
      <c r="Z14" s="18" t="s">
        <v>26</v>
      </c>
      <c r="AA14" s="14" t="s">
        <v>10</v>
      </c>
      <c r="AB14" s="18" t="s">
        <v>26</v>
      </c>
      <c r="AC14" s="14" t="s">
        <v>10</v>
      </c>
      <c r="AD14" s="58"/>
      <c r="AE14" s="64"/>
      <c r="AF14" s="8"/>
    </row>
    <row r="15" customFormat="false" ht="12.95" hidden="false" customHeight="true" outlineLevel="0" collapsed="false">
      <c r="A15" s="57" t="s">
        <v>37</v>
      </c>
      <c r="B15" s="21" t="s">
        <v>13</v>
      </c>
      <c r="C15" s="59"/>
      <c r="D15" s="14" t="s">
        <v>10</v>
      </c>
      <c r="E15" s="59"/>
      <c r="F15" s="27" t="s">
        <v>22</v>
      </c>
      <c r="G15" s="59"/>
      <c r="H15" s="27" t="s">
        <v>22</v>
      </c>
      <c r="I15" s="59"/>
      <c r="J15" s="58"/>
      <c r="K15" s="60"/>
      <c r="L15" s="27" t="s">
        <v>22</v>
      </c>
      <c r="M15" s="59"/>
      <c r="N15" s="27" t="s">
        <v>22</v>
      </c>
      <c r="O15" s="59"/>
      <c r="P15" s="61"/>
      <c r="Q15" s="60"/>
      <c r="R15" s="58"/>
      <c r="S15" s="59"/>
      <c r="T15" s="18" t="s">
        <v>19</v>
      </c>
      <c r="U15" s="23" t="s">
        <v>16</v>
      </c>
      <c r="V15" s="18" t="s">
        <v>6</v>
      </c>
      <c r="W15" s="14" t="s">
        <v>10</v>
      </c>
      <c r="X15" s="2"/>
      <c r="Y15" s="2"/>
      <c r="Z15" s="18" t="s">
        <v>26</v>
      </c>
      <c r="AA15" s="14" t="s">
        <v>10</v>
      </c>
      <c r="AB15" s="18" t="s">
        <v>26</v>
      </c>
      <c r="AC15" s="14" t="s">
        <v>10</v>
      </c>
      <c r="AD15" s="58"/>
      <c r="AE15" s="64"/>
      <c r="AF15" s="8"/>
    </row>
    <row r="16" customFormat="false" ht="12.95" hidden="false" customHeight="true" outlineLevel="0" collapsed="false">
      <c r="A16" s="57" t="s">
        <v>38</v>
      </c>
      <c r="B16" s="21" t="s">
        <v>13</v>
      </c>
      <c r="C16" s="59"/>
      <c r="D16" s="21" t="s">
        <v>13</v>
      </c>
      <c r="E16" s="59"/>
      <c r="F16" s="27" t="s">
        <v>22</v>
      </c>
      <c r="G16" s="59"/>
      <c r="H16" s="27" t="s">
        <v>22</v>
      </c>
      <c r="I16" s="59"/>
      <c r="J16" s="58"/>
      <c r="K16" s="60"/>
      <c r="L16" s="27" t="s">
        <v>22</v>
      </c>
      <c r="M16" s="59"/>
      <c r="N16" s="27" t="s">
        <v>22</v>
      </c>
      <c r="O16" s="59"/>
      <c r="P16" s="61"/>
      <c r="Q16" s="60"/>
      <c r="R16" s="58"/>
      <c r="S16" s="59"/>
      <c r="T16" s="18" t="s">
        <v>19</v>
      </c>
      <c r="U16" s="23" t="s">
        <v>16</v>
      </c>
      <c r="V16" s="18" t="s">
        <v>6</v>
      </c>
      <c r="W16" s="59"/>
      <c r="X16" s="2"/>
      <c r="Y16" s="2"/>
      <c r="Z16" s="18" t="s">
        <v>26</v>
      </c>
      <c r="AA16" s="59"/>
      <c r="AB16" s="18" t="s">
        <v>26</v>
      </c>
      <c r="AC16" s="59"/>
      <c r="AD16" s="58"/>
      <c r="AE16" s="64"/>
      <c r="AF16" s="8"/>
    </row>
    <row r="17" customFormat="false" ht="12.95" hidden="false" customHeight="true" outlineLevel="0" collapsed="false">
      <c r="A17" s="57" t="s">
        <v>39</v>
      </c>
      <c r="B17" s="21" t="s">
        <v>13</v>
      </c>
      <c r="C17" s="59"/>
      <c r="D17" s="21" t="s">
        <v>13</v>
      </c>
      <c r="E17" s="59"/>
      <c r="F17" s="21" t="s">
        <v>13</v>
      </c>
      <c r="G17" s="59"/>
      <c r="H17" s="21" t="s">
        <v>13</v>
      </c>
      <c r="I17" s="59"/>
      <c r="J17" s="58"/>
      <c r="K17" s="60"/>
      <c r="L17" s="58"/>
      <c r="M17" s="59"/>
      <c r="N17" s="18" t="s">
        <v>19</v>
      </c>
      <c r="O17" s="59"/>
      <c r="P17" s="61"/>
      <c r="Q17" s="60"/>
      <c r="R17" s="58"/>
      <c r="S17" s="59"/>
      <c r="T17" s="23" t="s">
        <v>16</v>
      </c>
      <c r="U17" s="64"/>
      <c r="V17" s="27" t="s">
        <v>22</v>
      </c>
      <c r="W17" s="59"/>
      <c r="X17" s="2"/>
      <c r="Y17" s="2"/>
      <c r="Z17" s="18" t="s">
        <v>19</v>
      </c>
      <c r="AA17" s="59"/>
      <c r="AB17" s="2"/>
      <c r="AC17" s="59"/>
      <c r="AD17" s="58"/>
      <c r="AE17" s="64"/>
      <c r="AF17" s="8"/>
    </row>
    <row r="18" customFormat="false" ht="12.95" hidden="false" customHeight="true" outlineLevel="0" collapsed="false">
      <c r="A18" s="57" t="s">
        <v>40</v>
      </c>
      <c r="B18" s="21" t="s">
        <v>13</v>
      </c>
      <c r="C18" s="59"/>
      <c r="D18" s="21" t="s">
        <v>13</v>
      </c>
      <c r="E18" s="59"/>
      <c r="F18" s="21" t="s">
        <v>13</v>
      </c>
      <c r="G18" s="59"/>
      <c r="H18" s="21" t="s">
        <v>13</v>
      </c>
      <c r="I18" s="59"/>
      <c r="J18" s="58"/>
      <c r="K18" s="60"/>
      <c r="L18" s="58"/>
      <c r="M18" s="59"/>
      <c r="N18" s="18" t="s">
        <v>19</v>
      </c>
      <c r="O18" s="59"/>
      <c r="P18" s="61"/>
      <c r="Q18" s="60"/>
      <c r="R18" s="58"/>
      <c r="S18" s="59"/>
      <c r="T18" s="23" t="s">
        <v>16</v>
      </c>
      <c r="U18" s="64"/>
      <c r="V18" s="27" t="s">
        <v>22</v>
      </c>
      <c r="W18" s="59"/>
      <c r="X18" s="2"/>
      <c r="Y18" s="59"/>
      <c r="Z18" s="18" t="s">
        <v>19</v>
      </c>
      <c r="AA18" s="59"/>
      <c r="AB18" s="2"/>
      <c r="AC18" s="59"/>
      <c r="AD18" s="58"/>
      <c r="AE18" s="64"/>
      <c r="AF18" s="8"/>
    </row>
    <row r="19" customFormat="false" ht="12.95" hidden="false" customHeight="true" outlineLevel="0" collapsed="false">
      <c r="A19" s="57" t="s">
        <v>41</v>
      </c>
      <c r="B19" s="21" t="s">
        <v>13</v>
      </c>
      <c r="C19" s="65"/>
      <c r="D19" s="21" t="s">
        <v>13</v>
      </c>
      <c r="E19" s="59"/>
      <c r="F19" s="21" t="s">
        <v>13</v>
      </c>
      <c r="G19" s="59"/>
      <c r="H19" s="21" t="s">
        <v>13</v>
      </c>
      <c r="I19" s="59"/>
      <c r="J19" s="58"/>
      <c r="K19" s="60"/>
      <c r="L19" s="58"/>
      <c r="M19" s="59"/>
      <c r="N19" s="18" t="s">
        <v>19</v>
      </c>
      <c r="O19" s="59"/>
      <c r="P19" s="61"/>
      <c r="Q19" s="60"/>
      <c r="R19" s="58"/>
      <c r="S19" s="59"/>
      <c r="T19" s="23" t="s">
        <v>16</v>
      </c>
      <c r="U19" s="64"/>
      <c r="V19" s="58" t="s">
        <v>42</v>
      </c>
      <c r="W19" s="59"/>
      <c r="X19" s="2"/>
      <c r="Y19" s="59"/>
      <c r="Z19" s="18" t="s">
        <v>19</v>
      </c>
      <c r="AA19" s="59"/>
      <c r="AB19" s="2"/>
      <c r="AC19" s="59"/>
      <c r="AD19" s="58"/>
      <c r="AE19" s="64"/>
      <c r="AF19" s="8"/>
    </row>
    <row r="20" customFormat="false" ht="12.95" hidden="false" customHeight="true" outlineLevel="0" collapsed="false">
      <c r="A20" s="57" t="s">
        <v>43</v>
      </c>
      <c r="C20" s="66"/>
      <c r="D20" s="21" t="s">
        <v>13</v>
      </c>
      <c r="E20" s="59"/>
      <c r="F20" s="21" t="s">
        <v>13</v>
      </c>
      <c r="G20" s="59"/>
      <c r="H20" s="21" t="s">
        <v>13</v>
      </c>
      <c r="I20" s="59"/>
      <c r="J20" s="58"/>
      <c r="K20" s="60"/>
      <c r="L20" s="67"/>
      <c r="M20" s="59"/>
      <c r="N20" s="18" t="s">
        <v>19</v>
      </c>
      <c r="O20" s="59"/>
      <c r="P20" s="61"/>
      <c r="Q20" s="60"/>
      <c r="R20" s="58"/>
      <c r="S20" s="59"/>
      <c r="T20" s="23" t="s">
        <v>16</v>
      </c>
      <c r="U20" s="64"/>
      <c r="V20" s="58"/>
      <c r="W20" s="59"/>
      <c r="X20" s="58"/>
      <c r="Y20" s="59"/>
      <c r="Z20" s="18" t="s">
        <v>19</v>
      </c>
      <c r="AA20" s="59"/>
      <c r="AB20" s="2"/>
      <c r="AC20" s="59"/>
      <c r="AD20" s="58"/>
      <c r="AE20" s="64"/>
      <c r="AF20" s="8"/>
    </row>
    <row r="21" customFormat="false" ht="12.95" hidden="false" customHeight="true" outlineLevel="0" collapsed="false">
      <c r="A21" s="57" t="s">
        <v>44</v>
      </c>
      <c r="C21" s="68"/>
      <c r="D21" s="69"/>
      <c r="E21" s="70"/>
      <c r="F21" s="21" t="s">
        <v>13</v>
      </c>
      <c r="G21" s="70"/>
      <c r="H21" s="21" t="s">
        <v>13</v>
      </c>
      <c r="I21" s="70"/>
      <c r="J21" s="69"/>
      <c r="K21" s="71"/>
      <c r="L21" s="69"/>
      <c r="M21" s="70"/>
      <c r="N21" s="18" t="s">
        <v>19</v>
      </c>
      <c r="O21" s="70"/>
      <c r="P21" s="72"/>
      <c r="Q21" s="71"/>
      <c r="R21" s="73"/>
      <c r="S21" s="74"/>
      <c r="T21" s="23" t="s">
        <v>16</v>
      </c>
      <c r="U21" s="70"/>
      <c r="V21" s="69"/>
      <c r="W21" s="70"/>
      <c r="X21" s="69"/>
      <c r="Y21" s="70"/>
      <c r="Z21" s="18" t="s">
        <v>19</v>
      </c>
      <c r="AA21" s="70"/>
      <c r="AB21" s="2"/>
      <c r="AC21" s="70"/>
      <c r="AD21" s="69"/>
      <c r="AE21" s="70"/>
      <c r="AF21" s="8"/>
    </row>
    <row r="22" customFormat="false" ht="15" hidden="false" customHeight="true" outlineLevel="0" collapsed="false">
      <c r="A22" s="9" t="s">
        <v>45</v>
      </c>
      <c r="B22" s="9"/>
      <c r="C22" s="9"/>
      <c r="D22" s="75"/>
      <c r="E22" s="75"/>
      <c r="F22" s="76"/>
      <c r="G22" s="77"/>
      <c r="H22" s="78"/>
      <c r="I22" s="79"/>
      <c r="J22" s="80"/>
      <c r="K22" s="77"/>
      <c r="L22" s="78"/>
      <c r="M22" s="79"/>
      <c r="N22" s="80"/>
      <c r="O22" s="77"/>
      <c r="P22" s="78"/>
      <c r="Q22" s="79"/>
      <c r="R22" s="37"/>
      <c r="S22" s="43"/>
      <c r="T22" s="81"/>
      <c r="U22" s="82"/>
      <c r="V22" s="80"/>
      <c r="W22" s="77"/>
      <c r="X22" s="78"/>
      <c r="Y22" s="79"/>
      <c r="Z22" s="83"/>
      <c r="AA22" s="84"/>
      <c r="AB22" s="78"/>
      <c r="AC22" s="79"/>
      <c r="AD22" s="4"/>
      <c r="AE22" s="5"/>
    </row>
    <row r="23" customFormat="false" ht="12.95" hidden="false" customHeight="true" outlineLevel="0" collapsed="false">
      <c r="A23" s="85" t="s">
        <v>46</v>
      </c>
      <c r="B23" s="85"/>
      <c r="C23" s="85"/>
      <c r="D23" s="85"/>
      <c r="E23" s="85" t="s">
        <v>47</v>
      </c>
      <c r="F23" s="15" t="n">
        <v>10</v>
      </c>
      <c r="G23" s="15" t="n">
        <f aca="false">COUNTIF($B$31:$AE$114,E23)</f>
        <v>10</v>
      </c>
      <c r="H23" s="15" t="s">
        <v>20</v>
      </c>
      <c r="I23" s="16"/>
      <c r="J23" s="27" t="s">
        <v>48</v>
      </c>
      <c r="K23" s="27"/>
      <c r="L23" s="27"/>
      <c r="M23" s="27"/>
      <c r="N23" s="27" t="s">
        <v>49</v>
      </c>
      <c r="O23" s="15" t="n">
        <v>20</v>
      </c>
      <c r="P23" s="15" t="n">
        <f aca="false">COUNTIF($B$31:$AE$114,N23)</f>
        <v>20</v>
      </c>
      <c r="Q23" s="15" t="s">
        <v>24</v>
      </c>
      <c r="S23" s="86" t="s">
        <v>50</v>
      </c>
      <c r="T23" s="86"/>
      <c r="U23" s="86"/>
      <c r="V23" s="86"/>
      <c r="W23" s="87" t="s">
        <v>51</v>
      </c>
      <c r="X23" s="2" t="n">
        <v>12</v>
      </c>
      <c r="Y23" s="88" t="n">
        <f aca="false">COUNTIF($B$123:$AE$134,W23)</f>
        <v>0</v>
      </c>
      <c r="Z23" s="89" t="s">
        <v>52</v>
      </c>
    </row>
    <row r="24" customFormat="false" ht="12.95" hidden="false" customHeight="true" outlineLevel="0" collapsed="false">
      <c r="A24" s="90" t="s">
        <v>53</v>
      </c>
      <c r="B24" s="90"/>
      <c r="C24" s="90"/>
      <c r="D24" s="90"/>
      <c r="E24" s="90" t="s">
        <v>54</v>
      </c>
      <c r="F24" s="15" t="s">
        <v>55</v>
      </c>
      <c r="G24" s="15" t="n">
        <f aca="false">COUNTIF($B$31:$AE$114,E24)</f>
        <v>12</v>
      </c>
      <c r="H24" s="15" t="s">
        <v>4</v>
      </c>
      <c r="I24" s="16"/>
      <c r="J24" s="91" t="s">
        <v>56</v>
      </c>
      <c r="K24" s="91"/>
      <c r="L24" s="91"/>
      <c r="M24" s="91"/>
      <c r="N24" s="91" t="s">
        <v>57</v>
      </c>
      <c r="O24" s="15" t="n">
        <v>10</v>
      </c>
      <c r="P24" s="15" t="n">
        <f aca="false">COUNTIF($B$31:$AE$114,N24)</f>
        <v>9</v>
      </c>
      <c r="Q24" s="15" t="s">
        <v>24</v>
      </c>
    </row>
    <row r="25" customFormat="false" ht="12.95" hidden="false" customHeight="true" outlineLevel="0" collapsed="false">
      <c r="A25" s="90" t="s">
        <v>58</v>
      </c>
      <c r="B25" s="90"/>
      <c r="C25" s="90"/>
      <c r="D25" s="90"/>
      <c r="E25" s="90" t="s">
        <v>59</v>
      </c>
      <c r="F25" s="15" t="s">
        <v>55</v>
      </c>
      <c r="G25" s="15" t="n">
        <f aca="false">COUNTIF($B$31:$AE$114,E25)</f>
        <v>14</v>
      </c>
      <c r="H25" s="15" t="s">
        <v>4</v>
      </c>
      <c r="I25" s="16"/>
      <c r="J25" s="92" t="s">
        <v>60</v>
      </c>
      <c r="K25" s="92"/>
      <c r="L25" s="92"/>
      <c r="M25" s="92"/>
      <c r="N25" s="92" t="s">
        <v>61</v>
      </c>
      <c r="O25" s="15" t="n">
        <v>10</v>
      </c>
      <c r="P25" s="15" t="n">
        <f aca="false">COUNTIF($B$31:$AE$114,N25)</f>
        <v>10</v>
      </c>
      <c r="Q25" s="15" t="s">
        <v>7</v>
      </c>
      <c r="R25" s="2" t="s">
        <v>14</v>
      </c>
    </row>
    <row r="26" customFormat="false" ht="12.95" hidden="false" customHeight="true" outlineLevel="0" collapsed="false">
      <c r="A26" s="85" t="s">
        <v>62</v>
      </c>
      <c r="B26" s="85"/>
      <c r="C26" s="85"/>
      <c r="D26" s="85"/>
      <c r="E26" s="85" t="s">
        <v>63</v>
      </c>
      <c r="F26" s="15" t="n">
        <v>10</v>
      </c>
      <c r="G26" s="15" t="n">
        <f aca="false">COUNTIF($B$31:$AE$114,E26)</f>
        <v>10</v>
      </c>
      <c r="H26" s="15" t="s">
        <v>20</v>
      </c>
      <c r="I26" s="16"/>
      <c r="J26" s="92" t="s">
        <v>64</v>
      </c>
      <c r="K26" s="92"/>
      <c r="L26" s="92"/>
      <c r="M26" s="92"/>
      <c r="N26" s="92" t="s">
        <v>65</v>
      </c>
      <c r="O26" s="15" t="n">
        <v>10</v>
      </c>
      <c r="P26" s="15" t="n">
        <f aca="false">COUNTIF($B$31:$AE$114,N26)</f>
        <v>10</v>
      </c>
      <c r="Q26" s="15" t="s">
        <v>7</v>
      </c>
      <c r="R26" s="2" t="s">
        <v>66</v>
      </c>
    </row>
    <row r="27" s="95" customFormat="true" ht="12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4" t="s">
        <v>67</v>
      </c>
      <c r="K27" s="94"/>
      <c r="L27" s="94"/>
      <c r="M27" s="94"/>
      <c r="N27" s="94" t="s">
        <v>68</v>
      </c>
      <c r="O27" s="95" t="n">
        <v>8</v>
      </c>
      <c r="P27" s="15" t="n">
        <f aca="false">COUNTIF($B$31:$AE$114,N27)</f>
        <v>8</v>
      </c>
      <c r="Q27" s="95" t="s">
        <v>7</v>
      </c>
      <c r="R27" s="2" t="s">
        <v>66</v>
      </c>
      <c r="S27" s="96"/>
      <c r="T27" s="96"/>
      <c r="U27" s="96"/>
      <c r="Z27" s="97"/>
      <c r="AA27" s="97"/>
    </row>
    <row r="28" s="45" customFormat="true" ht="12.95" hidden="false" customHeight="true" outlineLevel="0" collapsed="false">
      <c r="A28" s="32"/>
      <c r="B28" s="33" t="n">
        <v>1</v>
      </c>
      <c r="C28" s="34" t="n">
        <v>1</v>
      </c>
      <c r="D28" s="33" t="n">
        <v>2</v>
      </c>
      <c r="E28" s="34" t="n">
        <v>2</v>
      </c>
      <c r="F28" s="33" t="n">
        <v>3</v>
      </c>
      <c r="G28" s="35" t="n">
        <v>3</v>
      </c>
      <c r="H28" s="36" t="n">
        <v>4</v>
      </c>
      <c r="I28" s="35" t="n">
        <v>4</v>
      </c>
      <c r="J28" s="37" t="n">
        <v>5</v>
      </c>
      <c r="K28" s="38" t="n">
        <v>5</v>
      </c>
      <c r="L28" s="36" t="n">
        <v>6</v>
      </c>
      <c r="M28" s="35" t="n">
        <v>6</v>
      </c>
      <c r="N28" s="36" t="n">
        <v>7</v>
      </c>
      <c r="O28" s="35" t="n">
        <v>7</v>
      </c>
      <c r="P28" s="39" t="n">
        <v>8</v>
      </c>
      <c r="Q28" s="40" t="n">
        <v>8</v>
      </c>
      <c r="R28" s="36" t="n">
        <v>9</v>
      </c>
      <c r="S28" s="35" t="n">
        <v>9</v>
      </c>
      <c r="T28" s="41" t="n">
        <v>10</v>
      </c>
      <c r="U28" s="42" t="n">
        <v>10</v>
      </c>
      <c r="V28" s="41" t="n">
        <v>11</v>
      </c>
      <c r="W28" s="35" t="n">
        <v>11</v>
      </c>
      <c r="X28" s="37" t="n">
        <v>12</v>
      </c>
      <c r="Y28" s="43" t="n">
        <v>12</v>
      </c>
      <c r="Z28" s="36" t="n">
        <v>13</v>
      </c>
      <c r="AA28" s="40" t="n">
        <v>13</v>
      </c>
      <c r="AB28" s="36" t="n">
        <v>14</v>
      </c>
      <c r="AC28" s="35" t="n">
        <v>14</v>
      </c>
      <c r="AD28" s="39"/>
      <c r="AE28" s="40"/>
      <c r="AF28" s="44"/>
    </row>
    <row r="29" s="56" customFormat="true" ht="12.95" hidden="false" customHeight="true" outlineLevel="0" collapsed="false">
      <c r="A29" s="46"/>
      <c r="B29" s="47" t="n">
        <v>42040</v>
      </c>
      <c r="C29" s="48" t="n">
        <v>42041</v>
      </c>
      <c r="D29" s="47" t="n">
        <v>42047</v>
      </c>
      <c r="E29" s="48" t="n">
        <v>42048</v>
      </c>
      <c r="F29" s="47" t="n">
        <v>42054</v>
      </c>
      <c r="G29" s="48" t="n">
        <v>42055</v>
      </c>
      <c r="H29" s="47" t="n">
        <v>42061</v>
      </c>
      <c r="I29" s="48" t="n">
        <v>42062</v>
      </c>
      <c r="J29" s="47" t="n">
        <v>42067</v>
      </c>
      <c r="K29" s="49" t="n">
        <v>42068</v>
      </c>
      <c r="L29" s="47" t="n">
        <v>42074</v>
      </c>
      <c r="M29" s="48" t="n">
        <v>42075</v>
      </c>
      <c r="N29" s="47" t="n">
        <v>42081</v>
      </c>
      <c r="O29" s="48" t="n">
        <v>42082</v>
      </c>
      <c r="P29" s="50" t="n">
        <v>42088</v>
      </c>
      <c r="Q29" s="49" t="n">
        <v>42089</v>
      </c>
      <c r="R29" s="47" t="n">
        <v>42095</v>
      </c>
      <c r="S29" s="48" t="n">
        <v>42096</v>
      </c>
      <c r="T29" s="47" t="n">
        <v>42102</v>
      </c>
      <c r="U29" s="48" t="n">
        <v>42103</v>
      </c>
      <c r="V29" s="47" t="n">
        <v>42109</v>
      </c>
      <c r="W29" s="51" t="n">
        <v>42110</v>
      </c>
      <c r="X29" s="47" t="n">
        <v>42482</v>
      </c>
      <c r="Y29" s="48" t="n">
        <v>42483</v>
      </c>
      <c r="Z29" s="52" t="n">
        <v>42123</v>
      </c>
      <c r="AA29" s="53" t="n">
        <v>42124</v>
      </c>
      <c r="AB29" s="52" t="n">
        <v>42130</v>
      </c>
      <c r="AC29" s="51" t="n">
        <v>42131</v>
      </c>
      <c r="AD29" s="54" t="n">
        <v>42137</v>
      </c>
      <c r="AE29" s="53" t="n">
        <v>42138</v>
      </c>
      <c r="AF29" s="55"/>
    </row>
    <row r="30" s="3" customFormat="true" ht="12.95" hidden="false" customHeight="true" outlineLevel="0" collapsed="false">
      <c r="A30" s="57"/>
      <c r="B30" s="58" t="s">
        <v>30</v>
      </c>
      <c r="C30" s="59" t="s">
        <v>31</v>
      </c>
      <c r="D30" s="58" t="s">
        <v>30</v>
      </c>
      <c r="E30" s="59" t="s">
        <v>31</v>
      </c>
      <c r="F30" s="58" t="s">
        <v>30</v>
      </c>
      <c r="G30" s="59" t="s">
        <v>31</v>
      </c>
      <c r="H30" s="58" t="s">
        <v>30</v>
      </c>
      <c r="I30" s="59" t="s">
        <v>31</v>
      </c>
      <c r="J30" s="58" t="s">
        <v>30</v>
      </c>
      <c r="K30" s="60" t="s">
        <v>31</v>
      </c>
      <c r="L30" s="58" t="s">
        <v>30</v>
      </c>
      <c r="M30" s="59" t="s">
        <v>31</v>
      </c>
      <c r="N30" s="58" t="s">
        <v>30</v>
      </c>
      <c r="O30" s="59" t="s">
        <v>31</v>
      </c>
      <c r="P30" s="61" t="s">
        <v>30</v>
      </c>
      <c r="Q30" s="60" t="s">
        <v>31</v>
      </c>
      <c r="R30" s="58" t="s">
        <v>30</v>
      </c>
      <c r="S30" s="59" t="s">
        <v>31</v>
      </c>
      <c r="T30" s="58" t="s">
        <v>30</v>
      </c>
      <c r="U30" s="59" t="s">
        <v>31</v>
      </c>
      <c r="V30" s="58" t="s">
        <v>30</v>
      </c>
      <c r="W30" s="59" t="s">
        <v>31</v>
      </c>
      <c r="X30" s="58" t="s">
        <v>30</v>
      </c>
      <c r="Y30" s="59" t="s">
        <v>31</v>
      </c>
      <c r="Z30" s="58" t="s">
        <v>30</v>
      </c>
      <c r="AA30" s="60" t="s">
        <v>31</v>
      </c>
      <c r="AB30" s="58" t="s">
        <v>30</v>
      </c>
      <c r="AC30" s="59" t="s">
        <v>31</v>
      </c>
      <c r="AD30" s="61" t="s">
        <v>30</v>
      </c>
      <c r="AE30" s="60" t="s">
        <v>31</v>
      </c>
      <c r="AF30" s="12"/>
    </row>
    <row r="31" customFormat="false" ht="12.95" hidden="false" customHeight="true" outlineLevel="0" collapsed="false">
      <c r="A31" s="57" t="s">
        <v>32</v>
      </c>
      <c r="B31" s="62"/>
      <c r="C31" s="92" t="s">
        <v>61</v>
      </c>
      <c r="D31" s="58"/>
      <c r="E31" s="90" t="s">
        <v>59</v>
      </c>
      <c r="F31" s="58"/>
      <c r="G31" s="92" t="s">
        <v>61</v>
      </c>
      <c r="H31" s="58"/>
      <c r="I31" s="85" t="s">
        <v>63</v>
      </c>
      <c r="J31" s="58"/>
      <c r="K31" s="98"/>
      <c r="L31" s="58"/>
      <c r="M31" s="85" t="s">
        <v>63</v>
      </c>
      <c r="N31" s="58"/>
      <c r="O31" s="92" t="s">
        <v>65</v>
      </c>
      <c r="P31" s="61"/>
      <c r="Q31" s="98"/>
      <c r="R31" s="99"/>
      <c r="S31" s="89"/>
      <c r="T31" s="63"/>
      <c r="U31" s="64"/>
      <c r="V31" s="58"/>
      <c r="W31" s="90" t="s">
        <v>59</v>
      </c>
      <c r="X31" s="58"/>
      <c r="Y31" s="59"/>
      <c r="Z31" s="58"/>
      <c r="AA31" s="59"/>
      <c r="AB31" s="58"/>
      <c r="AC31" s="90" t="s">
        <v>59</v>
      </c>
      <c r="AD31" s="58"/>
      <c r="AE31" s="64"/>
      <c r="AF31" s="8"/>
    </row>
    <row r="32" customFormat="false" ht="12.95" hidden="false" customHeight="true" outlineLevel="0" collapsed="false">
      <c r="A32" s="57" t="s">
        <v>33</v>
      </c>
      <c r="B32" s="62"/>
      <c r="C32" s="92" t="s">
        <v>61</v>
      </c>
      <c r="D32" s="58"/>
      <c r="E32" s="90" t="s">
        <v>59</v>
      </c>
      <c r="F32" s="58"/>
      <c r="G32" s="92" t="s">
        <v>61</v>
      </c>
      <c r="H32" s="58"/>
      <c r="I32" s="85" t="s">
        <v>63</v>
      </c>
      <c r="J32" s="58"/>
      <c r="K32" s="98"/>
      <c r="L32" s="58"/>
      <c r="M32" s="85" t="s">
        <v>63</v>
      </c>
      <c r="N32" s="58"/>
      <c r="O32" s="92" t="s">
        <v>65</v>
      </c>
      <c r="P32" s="61"/>
      <c r="Q32" s="98"/>
      <c r="R32" s="58"/>
      <c r="S32" s="89"/>
      <c r="T32" s="63"/>
      <c r="U32" s="64"/>
      <c r="V32" s="58"/>
      <c r="W32" s="90" t="s">
        <v>59</v>
      </c>
      <c r="X32" s="58"/>
      <c r="Y32" s="59"/>
      <c r="Z32" s="58"/>
      <c r="AA32" s="59"/>
      <c r="AB32" s="58"/>
      <c r="AC32" s="90" t="s">
        <v>59</v>
      </c>
      <c r="AD32" s="58"/>
      <c r="AE32" s="64"/>
      <c r="AF32" s="8"/>
    </row>
    <row r="33" customFormat="false" ht="12.95" hidden="false" customHeight="true" outlineLevel="0" collapsed="false">
      <c r="A33" s="57" t="s">
        <v>34</v>
      </c>
      <c r="B33" s="62"/>
      <c r="C33" s="92" t="s">
        <v>61</v>
      </c>
      <c r="D33" s="90" t="s">
        <v>54</v>
      </c>
      <c r="F33" s="58"/>
      <c r="G33" s="92" t="s">
        <v>61</v>
      </c>
      <c r="H33" s="0"/>
      <c r="I33" s="85" t="s">
        <v>63</v>
      </c>
      <c r="J33" s="100"/>
      <c r="K33" s="98"/>
      <c r="L33" s="101"/>
      <c r="M33" s="85" t="s">
        <v>63</v>
      </c>
      <c r="N33" s="90" t="s">
        <v>59</v>
      </c>
      <c r="O33" s="92" t="s">
        <v>65</v>
      </c>
      <c r="P33" s="102"/>
      <c r="Q33" s="98"/>
      <c r="R33" s="58"/>
      <c r="S33" s="89"/>
      <c r="T33" s="63"/>
      <c r="U33" s="64"/>
      <c r="V33" s="90" t="s">
        <v>59</v>
      </c>
      <c r="W33" s="85" t="s">
        <v>47</v>
      </c>
      <c r="X33" s="58"/>
      <c r="Y33" s="59"/>
      <c r="Z33" s="58"/>
      <c r="AA33" s="59"/>
      <c r="AB33" s="90" t="s">
        <v>59</v>
      </c>
      <c r="AC33" s="85" t="s">
        <v>47</v>
      </c>
      <c r="AD33" s="58"/>
      <c r="AE33" s="64"/>
      <c r="AF33" s="8"/>
    </row>
    <row r="34" customFormat="false" ht="12.95" hidden="false" customHeight="true" outlineLevel="0" collapsed="false">
      <c r="A34" s="57" t="s">
        <v>35</v>
      </c>
      <c r="B34" s="94" t="s">
        <v>68</v>
      </c>
      <c r="C34" s="92" t="s">
        <v>61</v>
      </c>
      <c r="D34" s="90" t="s">
        <v>54</v>
      </c>
      <c r="F34" s="94" t="s">
        <v>68</v>
      </c>
      <c r="G34" s="92" t="s">
        <v>61</v>
      </c>
      <c r="H34" s="0"/>
      <c r="I34" s="85" t="s">
        <v>63</v>
      </c>
      <c r="J34" s="101"/>
      <c r="K34" s="98"/>
      <c r="L34" s="94" t="s">
        <v>68</v>
      </c>
      <c r="M34" s="85" t="s">
        <v>63</v>
      </c>
      <c r="N34" s="90" t="s">
        <v>59</v>
      </c>
      <c r="O34" s="92" t="s">
        <v>65</v>
      </c>
      <c r="P34" s="102"/>
      <c r="Q34" s="98"/>
      <c r="R34" s="58"/>
      <c r="S34" s="89"/>
      <c r="T34" s="63"/>
      <c r="U34" s="64"/>
      <c r="V34" s="90" t="s">
        <v>59</v>
      </c>
      <c r="W34" s="85" t="s">
        <v>47</v>
      </c>
      <c r="X34" s="94" t="s">
        <v>68</v>
      </c>
      <c r="Y34" s="59"/>
      <c r="Z34" s="58"/>
      <c r="AA34" s="59"/>
      <c r="AB34" s="90" t="s">
        <v>59</v>
      </c>
      <c r="AC34" s="85" t="s">
        <v>47</v>
      </c>
      <c r="AD34" s="58"/>
      <c r="AE34" s="64"/>
      <c r="AF34" s="8"/>
    </row>
    <row r="35" customFormat="false" ht="12.95" hidden="false" customHeight="true" outlineLevel="0" collapsed="false">
      <c r="A35" s="57" t="s">
        <v>36</v>
      </c>
      <c r="B35" s="94" t="s">
        <v>68</v>
      </c>
      <c r="C35" s="92" t="s">
        <v>61</v>
      </c>
      <c r="D35" s="90" t="s">
        <v>54</v>
      </c>
      <c r="F35" s="94" t="s">
        <v>68</v>
      </c>
      <c r="G35" s="92" t="s">
        <v>61</v>
      </c>
      <c r="H35" s="27" t="s">
        <v>49</v>
      </c>
      <c r="I35" s="85" t="s">
        <v>63</v>
      </c>
      <c r="J35" s="101"/>
      <c r="K35" s="98"/>
      <c r="L35" s="94" t="s">
        <v>68</v>
      </c>
      <c r="M35" s="85" t="s">
        <v>63</v>
      </c>
      <c r="N35" s="27" t="s">
        <v>49</v>
      </c>
      <c r="O35" s="92" t="s">
        <v>65</v>
      </c>
      <c r="P35" s="102"/>
      <c r="Q35" s="98"/>
      <c r="R35" s="58"/>
      <c r="S35" s="89"/>
      <c r="T35" s="63"/>
      <c r="U35" s="64"/>
      <c r="V35" s="27" t="s">
        <v>49</v>
      </c>
      <c r="W35" s="85" t="s">
        <v>47</v>
      </c>
      <c r="X35" s="94" t="s">
        <v>68</v>
      </c>
      <c r="Y35" s="59"/>
      <c r="Z35" s="58"/>
      <c r="AA35" s="59"/>
      <c r="AB35" s="90" t="s">
        <v>59</v>
      </c>
      <c r="AC35" s="85" t="s">
        <v>47</v>
      </c>
      <c r="AD35" s="58"/>
      <c r="AE35" s="64"/>
      <c r="AF35" s="8"/>
    </row>
    <row r="36" customFormat="false" ht="12.95" hidden="false" customHeight="true" outlineLevel="0" collapsed="false">
      <c r="A36" s="57" t="s">
        <v>37</v>
      </c>
      <c r="B36" s="27" t="s">
        <v>49</v>
      </c>
      <c r="C36" s="59"/>
      <c r="D36" s="90" t="s">
        <v>54</v>
      </c>
      <c r="F36" s="27" t="s">
        <v>49</v>
      </c>
      <c r="G36" s="59"/>
      <c r="H36" s="27" t="s">
        <v>49</v>
      </c>
      <c r="I36" s="59"/>
      <c r="J36" s="101"/>
      <c r="K36" s="60"/>
      <c r="L36" s="101"/>
      <c r="M36" s="59"/>
      <c r="N36" s="27" t="s">
        <v>49</v>
      </c>
      <c r="O36" s="59"/>
      <c r="P36" s="102"/>
      <c r="Q36" s="60"/>
      <c r="R36" s="58"/>
      <c r="S36" s="89"/>
      <c r="T36" s="63"/>
      <c r="U36" s="64"/>
      <c r="V36" s="27" t="s">
        <v>49</v>
      </c>
      <c r="W36" s="85" t="s">
        <v>47</v>
      </c>
      <c r="X36" s="63"/>
      <c r="Y36" s="59"/>
      <c r="Z36" s="58"/>
      <c r="AA36" s="59"/>
      <c r="AB36" s="90" t="s">
        <v>59</v>
      </c>
      <c r="AC36" s="85" t="s">
        <v>47</v>
      </c>
      <c r="AD36" s="58"/>
      <c r="AE36" s="64"/>
      <c r="AF36" s="8"/>
    </row>
    <row r="37" customFormat="false" ht="12.95" hidden="false" customHeight="true" outlineLevel="0" collapsed="false">
      <c r="A37" s="57" t="s">
        <v>38</v>
      </c>
      <c r="B37" s="27" t="s">
        <v>49</v>
      </c>
      <c r="C37" s="59"/>
      <c r="D37" s="91" t="s">
        <v>57</v>
      </c>
      <c r="F37" s="27" t="s">
        <v>49</v>
      </c>
      <c r="G37" s="59"/>
      <c r="H37" s="27" t="s">
        <v>49</v>
      </c>
      <c r="I37" s="59"/>
      <c r="J37" s="101"/>
      <c r="K37" s="60"/>
      <c r="L37" s="90" t="s">
        <v>54</v>
      </c>
      <c r="M37" s="59"/>
      <c r="N37" s="27" t="s">
        <v>49</v>
      </c>
      <c r="O37" s="59"/>
      <c r="P37" s="102"/>
      <c r="Q37" s="60"/>
      <c r="R37" s="58"/>
      <c r="S37" s="89"/>
      <c r="T37" s="63"/>
      <c r="U37" s="64"/>
      <c r="V37" s="27" t="s">
        <v>49</v>
      </c>
      <c r="W37" s="85" t="s">
        <v>47</v>
      </c>
      <c r="X37" s="92" t="s">
        <v>65</v>
      </c>
      <c r="Y37" s="59"/>
      <c r="Z37" s="58"/>
      <c r="AA37" s="59"/>
      <c r="AC37" s="85" t="s">
        <v>47</v>
      </c>
      <c r="AD37" s="58"/>
      <c r="AE37" s="64"/>
      <c r="AF37" s="8"/>
    </row>
    <row r="38" customFormat="false" ht="12.95" hidden="false" customHeight="true" outlineLevel="0" collapsed="false">
      <c r="A38" s="57" t="s">
        <v>39</v>
      </c>
      <c r="B38" s="27" t="s">
        <v>49</v>
      </c>
      <c r="C38" s="59"/>
      <c r="D38" s="91" t="s">
        <v>57</v>
      </c>
      <c r="E38" s="59"/>
      <c r="F38" s="27" t="s">
        <v>49</v>
      </c>
      <c r="G38" s="59"/>
      <c r="H38" s="27" t="s">
        <v>49</v>
      </c>
      <c r="I38" s="59"/>
      <c r="J38" s="101"/>
      <c r="K38" s="60"/>
      <c r="L38" s="90" t="s">
        <v>54</v>
      </c>
      <c r="M38" s="59"/>
      <c r="N38" s="27" t="s">
        <v>49</v>
      </c>
      <c r="O38" s="59"/>
      <c r="P38" s="61"/>
      <c r="Q38" s="60"/>
      <c r="R38" s="58"/>
      <c r="S38" s="89"/>
      <c r="T38" s="63"/>
      <c r="U38" s="64"/>
      <c r="V38" s="27" t="s">
        <v>49</v>
      </c>
      <c r="W38" s="59"/>
      <c r="X38" s="92" t="s">
        <v>65</v>
      </c>
      <c r="Y38" s="59"/>
      <c r="Z38" s="58"/>
      <c r="AA38" s="59"/>
      <c r="AB38" s="91" t="s">
        <v>57</v>
      </c>
      <c r="AC38" s="59"/>
      <c r="AD38" s="58"/>
      <c r="AE38" s="64"/>
      <c r="AF38" s="8"/>
    </row>
    <row r="39" customFormat="false" ht="12.95" hidden="false" customHeight="true" outlineLevel="0" collapsed="false">
      <c r="A39" s="57" t="s">
        <v>40</v>
      </c>
      <c r="B39" s="27" t="s">
        <v>49</v>
      </c>
      <c r="C39" s="59"/>
      <c r="D39" s="91" t="s">
        <v>57</v>
      </c>
      <c r="E39" s="59"/>
      <c r="F39" s="27" t="s">
        <v>49</v>
      </c>
      <c r="G39" s="59"/>
      <c r="H39" s="90" t="s">
        <v>54</v>
      </c>
      <c r="I39" s="59"/>
      <c r="J39" s="101"/>
      <c r="K39" s="60"/>
      <c r="L39" s="90" t="s">
        <v>54</v>
      </c>
      <c r="M39" s="59"/>
      <c r="N39" s="63"/>
      <c r="O39" s="59"/>
      <c r="P39" s="61"/>
      <c r="Q39" s="60"/>
      <c r="R39" s="58"/>
      <c r="S39" s="89"/>
      <c r="T39" s="63"/>
      <c r="U39" s="64"/>
      <c r="V39" s="91" t="s">
        <v>57</v>
      </c>
      <c r="W39" s="59"/>
      <c r="X39" s="92" t="s">
        <v>65</v>
      </c>
      <c r="Y39" s="59"/>
      <c r="Z39" s="58"/>
      <c r="AA39" s="59"/>
      <c r="AB39" s="91" t="s">
        <v>57</v>
      </c>
      <c r="AC39" s="59"/>
      <c r="AD39" s="58"/>
      <c r="AE39" s="64"/>
      <c r="AF39" s="8"/>
    </row>
    <row r="40" customFormat="false" ht="12.95" hidden="false" customHeight="true" outlineLevel="0" collapsed="false">
      <c r="A40" s="57" t="s">
        <v>41</v>
      </c>
      <c r="B40" s="58"/>
      <c r="C40" s="65"/>
      <c r="D40" s="0"/>
      <c r="E40" s="59"/>
      <c r="F40" s="87" t="s">
        <v>51</v>
      </c>
      <c r="G40" s="59"/>
      <c r="H40" s="90" t="s">
        <v>54</v>
      </c>
      <c r="I40" s="59"/>
      <c r="J40" s="101"/>
      <c r="K40" s="60"/>
      <c r="L40" s="90" t="s">
        <v>54</v>
      </c>
      <c r="M40" s="59"/>
      <c r="N40" s="63"/>
      <c r="O40" s="59"/>
      <c r="P40" s="61"/>
      <c r="Q40" s="60"/>
      <c r="R40" s="58"/>
      <c r="S40" s="89"/>
      <c r="T40" s="63"/>
      <c r="U40" s="64"/>
      <c r="V40" s="91" t="s">
        <v>57</v>
      </c>
      <c r="W40" s="59"/>
      <c r="X40" s="92" t="s">
        <v>65</v>
      </c>
      <c r="Y40" s="59"/>
      <c r="Z40" s="58"/>
      <c r="AA40" s="59"/>
      <c r="AB40" s="91" t="s">
        <v>57</v>
      </c>
      <c r="AC40" s="59"/>
      <c r="AD40" s="58"/>
      <c r="AE40" s="64"/>
      <c r="AF40" s="8"/>
    </row>
    <row r="41" customFormat="false" ht="12.95" hidden="false" customHeight="true" outlineLevel="0" collapsed="false">
      <c r="A41" s="57" t="s">
        <v>43</v>
      </c>
      <c r="B41" s="58"/>
      <c r="C41" s="66"/>
      <c r="D41" s="0"/>
      <c r="E41" s="59"/>
      <c r="F41" s="87" t="s">
        <v>51</v>
      </c>
      <c r="G41" s="59"/>
      <c r="H41" s="90" t="s">
        <v>54</v>
      </c>
      <c r="I41" s="59"/>
      <c r="J41" s="101"/>
      <c r="K41" s="60"/>
      <c r="L41" s="58"/>
      <c r="M41" s="59"/>
      <c r="N41" s="63"/>
      <c r="O41" s="59"/>
      <c r="P41" s="61"/>
      <c r="Q41" s="60"/>
      <c r="R41" s="58"/>
      <c r="S41" s="89"/>
      <c r="T41" s="63"/>
      <c r="U41" s="64"/>
      <c r="V41" s="91" t="s">
        <v>57</v>
      </c>
      <c r="W41" s="59"/>
      <c r="X41" s="92" t="s">
        <v>65</v>
      </c>
      <c r="Y41" s="59"/>
      <c r="Z41" s="58"/>
      <c r="AA41" s="59"/>
      <c r="AC41" s="59"/>
      <c r="AD41" s="58"/>
      <c r="AE41" s="64"/>
      <c r="AF41" s="8"/>
    </row>
    <row r="42" customFormat="false" ht="12.95" hidden="false" customHeight="true" outlineLevel="0" collapsed="false">
      <c r="A42" s="57" t="s">
        <v>44</v>
      </c>
      <c r="B42" s="69"/>
      <c r="C42" s="68"/>
      <c r="D42" s="69"/>
      <c r="E42" s="70"/>
      <c r="F42" s="87" t="s">
        <v>51</v>
      </c>
      <c r="G42" s="70"/>
      <c r="H42" s="90" t="s">
        <v>54</v>
      </c>
      <c r="I42" s="70"/>
      <c r="J42" s="103"/>
      <c r="K42" s="71"/>
      <c r="L42" s="69"/>
      <c r="M42" s="70"/>
      <c r="N42" s="69"/>
      <c r="O42" s="70"/>
      <c r="P42" s="72"/>
      <c r="Q42" s="71"/>
      <c r="R42" s="73"/>
      <c r="S42" s="104"/>
      <c r="T42" s="69"/>
      <c r="U42" s="70"/>
      <c r="W42" s="70"/>
      <c r="X42" s="69"/>
      <c r="Y42" s="70"/>
      <c r="Z42" s="69"/>
      <c r="AA42" s="70"/>
      <c r="AB42" s="69"/>
      <c r="AC42" s="70"/>
      <c r="AD42" s="69"/>
      <c r="AE42" s="70"/>
      <c r="AF42" s="8"/>
    </row>
    <row r="43" customFormat="false" ht="16.5" hidden="true" customHeight="true" outlineLevel="0" collapsed="false">
      <c r="A43" s="105"/>
      <c r="B43" s="106"/>
      <c r="C43" s="106"/>
      <c r="D43" s="106"/>
      <c r="E43" s="107"/>
      <c r="F43" s="10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6"/>
      <c r="S43" s="6"/>
      <c r="T43" s="108"/>
      <c r="U43" s="7"/>
      <c r="V43" s="7"/>
      <c r="W43" s="7"/>
      <c r="X43" s="7"/>
      <c r="Y43" s="7"/>
      <c r="Z43" s="7"/>
      <c r="AA43" s="7"/>
      <c r="AB43" s="7"/>
      <c r="AC43" s="7"/>
      <c r="AD43" s="8"/>
    </row>
    <row r="44" customFormat="false" ht="12.75" hidden="true" customHeight="false" outlineLevel="0" collapsed="false">
      <c r="A44" s="109" t="s">
        <v>6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V44" s="3"/>
      <c r="W44" s="3"/>
      <c r="X44" s="3"/>
      <c r="Y44" s="3"/>
      <c r="AB44" s="3"/>
      <c r="AC44" s="3"/>
      <c r="AD44" s="12"/>
      <c r="AE44" s="3"/>
    </row>
    <row r="45" customFormat="false" ht="12.75" hidden="true" customHeight="false" outlineLevel="0" collapsed="false">
      <c r="A45" s="109" t="s">
        <v>7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V45" s="3"/>
      <c r="W45" s="3"/>
      <c r="X45" s="3"/>
      <c r="Y45" s="3"/>
      <c r="AB45" s="3"/>
      <c r="AC45" s="3"/>
      <c r="AD45" s="12"/>
      <c r="AE45" s="3"/>
    </row>
    <row r="46" customFormat="false" ht="12.75" hidden="true" customHeight="false" outlineLevel="0" collapsed="false">
      <c r="A46" s="101" t="s">
        <v>7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V46" s="3"/>
      <c r="W46" s="3"/>
      <c r="X46" s="3"/>
      <c r="Y46" s="3"/>
      <c r="AB46" s="3"/>
      <c r="AC46" s="3"/>
      <c r="AD46" s="12"/>
      <c r="AE46" s="3"/>
    </row>
    <row r="47" customFormat="false" ht="12.75" hidden="true" customHeight="false" outlineLevel="0" collapsed="false">
      <c r="A47" s="110" t="s">
        <v>7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V47" s="3"/>
      <c r="W47" s="3"/>
      <c r="X47" s="3"/>
      <c r="Y47" s="3"/>
      <c r="AB47" s="3"/>
      <c r="AC47" s="3"/>
      <c r="AD47" s="12"/>
      <c r="AE47" s="3"/>
    </row>
    <row r="48" customFormat="false" ht="25.5" hidden="true" customHeight="false" outlineLevel="0" collapsed="false">
      <c r="A48" s="109" t="s">
        <v>7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V48" s="3"/>
      <c r="W48" s="3"/>
      <c r="X48" s="3"/>
      <c r="Y48" s="3"/>
      <c r="AB48" s="3"/>
      <c r="AC48" s="3"/>
      <c r="AD48" s="12"/>
      <c r="AE48" s="3"/>
    </row>
    <row r="49" customFormat="false" ht="12.75" hidden="true" customHeight="false" outlineLevel="0" collapsed="false">
      <c r="A49" s="109" t="s">
        <v>7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V49" s="3"/>
      <c r="W49" s="3"/>
      <c r="X49" s="3"/>
      <c r="Y49" s="3"/>
      <c r="AB49" s="3"/>
      <c r="AC49" s="3"/>
      <c r="AD49" s="12"/>
      <c r="AE49" s="3"/>
    </row>
    <row r="50" customFormat="false" ht="12.75" hidden="true" customHeight="false" outlineLevel="0" collapsed="false">
      <c r="A50" s="110" t="s">
        <v>7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V50" s="3"/>
      <c r="W50" s="3"/>
      <c r="X50" s="3"/>
      <c r="Y50" s="3"/>
      <c r="AB50" s="3"/>
      <c r="AC50" s="3"/>
      <c r="AD50" s="12"/>
      <c r="AE50" s="3"/>
    </row>
    <row r="51" customFormat="false" ht="25.5" hidden="true" customHeight="false" outlineLevel="0" collapsed="false">
      <c r="A51" s="111" t="s">
        <v>7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V51" s="3"/>
      <c r="W51" s="3"/>
      <c r="X51" s="3"/>
      <c r="Y51" s="3"/>
      <c r="AB51" s="3"/>
      <c r="AC51" s="3"/>
      <c r="AD51" s="12"/>
      <c r="AE51" s="3"/>
    </row>
    <row r="52" customFormat="false" ht="16.5" hidden="true" customHeight="true" outlineLevel="0" collapsed="false">
      <c r="A52" s="101"/>
      <c r="B52" s="112"/>
      <c r="C52" s="112"/>
      <c r="D52" s="112"/>
      <c r="E52" s="113"/>
      <c r="F52" s="11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T52" s="114"/>
      <c r="V52" s="3"/>
      <c r="W52" s="3"/>
      <c r="X52" s="3"/>
      <c r="Y52" s="3"/>
      <c r="AB52" s="3"/>
      <c r="AC52" s="3"/>
      <c r="AD52" s="8"/>
    </row>
    <row r="53" s="118" customFormat="true" ht="12.75" hidden="true" customHeight="false" outlineLevel="0" collapsed="false">
      <c r="A53" s="101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6"/>
      <c r="Z53" s="116"/>
      <c r="AA53" s="116"/>
      <c r="AB53" s="116"/>
      <c r="AC53" s="116"/>
      <c r="AD53" s="117"/>
    </row>
    <row r="54" customFormat="false" ht="12.75" hidden="true" customHeight="false" outlineLevel="0" collapsed="false">
      <c r="A54" s="10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9"/>
      <c r="V54" s="3"/>
      <c r="W54" s="3"/>
      <c r="X54" s="3"/>
      <c r="Y54" s="3"/>
      <c r="AB54" s="3"/>
      <c r="AC54" s="3"/>
      <c r="AD54" s="8"/>
    </row>
    <row r="55" s="3" customFormat="true" ht="12.75" hidden="true" customHeight="false" outlineLevel="0" collapsed="false">
      <c r="A55" s="101" t="s">
        <v>32</v>
      </c>
      <c r="B55" s="113"/>
      <c r="C55" s="112"/>
      <c r="D55" s="112"/>
      <c r="E55" s="2"/>
      <c r="F55" s="113"/>
      <c r="I55" s="2"/>
      <c r="M55" s="2"/>
      <c r="N55" s="112"/>
      <c r="O55" s="2"/>
      <c r="R55" s="112"/>
      <c r="S55" s="112"/>
      <c r="T55" s="112"/>
      <c r="U55" s="2"/>
      <c r="W55" s="2"/>
      <c r="AD55" s="12"/>
    </row>
    <row r="56" s="3" customFormat="true" ht="12.75" hidden="true" customHeight="false" outlineLevel="0" collapsed="false">
      <c r="A56" s="101" t="s">
        <v>33</v>
      </c>
      <c r="B56" s="113"/>
      <c r="C56" s="112"/>
      <c r="D56" s="112"/>
      <c r="E56" s="2"/>
      <c r="F56" s="113"/>
      <c r="I56" s="2"/>
      <c r="K56" s="19"/>
      <c r="M56" s="2"/>
      <c r="N56" s="112"/>
      <c r="O56" s="2"/>
      <c r="R56" s="112"/>
      <c r="S56" s="112"/>
      <c r="T56" s="112"/>
      <c r="U56" s="2"/>
      <c r="W56" s="2"/>
      <c r="AD56" s="12"/>
    </row>
    <row r="57" s="3" customFormat="true" ht="12.75" hidden="true" customHeight="false" outlineLevel="0" collapsed="false">
      <c r="A57" s="101" t="s">
        <v>34</v>
      </c>
      <c r="C57" s="112"/>
      <c r="D57" s="2"/>
      <c r="E57" s="2"/>
      <c r="H57" s="2"/>
      <c r="I57" s="2"/>
      <c r="K57" s="19"/>
      <c r="L57" s="2"/>
      <c r="M57" s="2"/>
      <c r="O57" s="2"/>
      <c r="R57" s="2"/>
      <c r="S57" s="112"/>
      <c r="U57" s="2"/>
      <c r="V57" s="2"/>
      <c r="W57" s="2"/>
      <c r="Y57" s="2"/>
      <c r="AD57" s="12"/>
    </row>
    <row r="58" s="3" customFormat="true" ht="12.75" hidden="true" customHeight="false" outlineLevel="0" collapsed="false">
      <c r="A58" s="101" t="s">
        <v>35</v>
      </c>
      <c r="C58" s="112"/>
      <c r="D58" s="2"/>
      <c r="E58" s="2"/>
      <c r="H58" s="2"/>
      <c r="I58" s="2"/>
      <c r="K58" s="19"/>
      <c r="L58" s="2"/>
      <c r="M58" s="2"/>
      <c r="N58" s="2"/>
      <c r="O58" s="2"/>
      <c r="R58" s="2"/>
      <c r="S58" s="112"/>
      <c r="U58" s="2"/>
      <c r="V58" s="2"/>
      <c r="W58" s="2"/>
      <c r="X58" s="2"/>
      <c r="Y58" s="2"/>
      <c r="AD58" s="12"/>
    </row>
    <row r="59" s="3" customFormat="true" ht="12.75" hidden="true" customHeight="false" outlineLevel="0" collapsed="false">
      <c r="A59" s="101" t="s">
        <v>36</v>
      </c>
      <c r="C59" s="112"/>
      <c r="D59" s="2"/>
      <c r="E59" s="2"/>
      <c r="H59" s="2"/>
      <c r="I59" s="2"/>
      <c r="K59" s="19"/>
      <c r="L59" s="2"/>
      <c r="M59" s="2"/>
      <c r="N59" s="2"/>
      <c r="O59" s="2"/>
      <c r="R59" s="2"/>
      <c r="S59" s="112"/>
      <c r="U59" s="2"/>
      <c r="V59" s="2"/>
      <c r="W59" s="2"/>
      <c r="X59" s="2"/>
      <c r="Y59" s="2"/>
      <c r="AD59" s="12"/>
    </row>
    <row r="60" s="3" customFormat="true" ht="12.75" hidden="true" customHeight="false" outlineLevel="0" collapsed="false">
      <c r="A60" s="101" t="s">
        <v>37</v>
      </c>
      <c r="C60" s="112"/>
      <c r="D60" s="2"/>
      <c r="H60" s="2"/>
      <c r="K60" s="19"/>
      <c r="L60" s="2"/>
      <c r="N60" s="2"/>
      <c r="O60" s="113"/>
      <c r="R60" s="2"/>
      <c r="S60" s="119"/>
      <c r="U60" s="113"/>
      <c r="V60" s="2"/>
      <c r="X60" s="2"/>
      <c r="Y60" s="2"/>
      <c r="AD60" s="12"/>
    </row>
    <row r="61" s="3" customFormat="true" ht="12.75" hidden="true" customHeight="false" outlineLevel="0" collapsed="false">
      <c r="A61" s="101" t="s">
        <v>38</v>
      </c>
      <c r="C61" s="112"/>
      <c r="D61" s="2"/>
      <c r="H61" s="2"/>
      <c r="L61" s="2"/>
      <c r="N61" s="2"/>
      <c r="O61" s="112"/>
      <c r="R61" s="2"/>
      <c r="S61" s="112"/>
      <c r="U61" s="112"/>
      <c r="V61" s="2"/>
      <c r="X61" s="2"/>
      <c r="Y61" s="2"/>
      <c r="AD61" s="12"/>
    </row>
    <row r="62" s="3" customFormat="true" ht="12.75" hidden="true" customHeight="false" outlineLevel="0" collapsed="false">
      <c r="A62" s="101" t="s">
        <v>39</v>
      </c>
      <c r="C62" s="112"/>
      <c r="D62" s="2"/>
      <c r="H62" s="2"/>
      <c r="L62" s="2"/>
      <c r="N62" s="2"/>
      <c r="R62" s="2"/>
      <c r="S62" s="2"/>
      <c r="V62" s="2"/>
      <c r="X62" s="2"/>
      <c r="Y62" s="2"/>
      <c r="AD62" s="12"/>
    </row>
    <row r="63" s="3" customFormat="true" ht="12.75" hidden="true" customHeight="false" outlineLevel="0" collapsed="false">
      <c r="A63" s="101" t="s">
        <v>40</v>
      </c>
      <c r="C63" s="112"/>
      <c r="D63" s="2"/>
      <c r="E63" s="113"/>
      <c r="H63" s="2"/>
      <c r="L63" s="2"/>
      <c r="N63" s="2"/>
      <c r="R63" s="112"/>
      <c r="S63" s="2"/>
      <c r="T63" s="2"/>
      <c r="V63" s="2"/>
      <c r="X63" s="2"/>
      <c r="Y63" s="2"/>
      <c r="AD63" s="12"/>
    </row>
    <row r="64" s="3" customFormat="true" ht="12.75" hidden="true" customHeight="false" outlineLevel="0" collapsed="false">
      <c r="A64" s="101" t="s">
        <v>41</v>
      </c>
      <c r="C64" s="112"/>
      <c r="D64" s="2"/>
      <c r="E64" s="113"/>
      <c r="F64" s="113"/>
      <c r="H64" s="2"/>
      <c r="L64" s="2"/>
      <c r="N64" s="2"/>
      <c r="R64" s="112"/>
      <c r="S64" s="2"/>
      <c r="T64" s="2"/>
      <c r="V64" s="2"/>
      <c r="X64" s="2"/>
      <c r="Y64" s="2"/>
      <c r="AD64" s="12"/>
    </row>
    <row r="65" s="3" customFormat="true" ht="12.75" hidden="true" customHeight="false" outlineLevel="0" collapsed="false">
      <c r="A65" s="101" t="s">
        <v>43</v>
      </c>
      <c r="B65" s="113"/>
      <c r="C65" s="113"/>
      <c r="D65" s="2"/>
      <c r="E65" s="113"/>
      <c r="F65" s="113"/>
      <c r="H65" s="2"/>
      <c r="N65" s="2"/>
      <c r="R65" s="119"/>
      <c r="S65" s="2"/>
      <c r="T65" s="2"/>
      <c r="V65" s="2"/>
      <c r="X65" s="2"/>
      <c r="Y65" s="2"/>
      <c r="AD65" s="12"/>
    </row>
    <row r="66" s="3" customFormat="true" ht="12.75" hidden="true" customHeight="false" outlineLevel="0" collapsed="false">
      <c r="A66" s="101" t="s">
        <v>44</v>
      </c>
      <c r="B66" s="113"/>
      <c r="C66" s="113"/>
      <c r="E66" s="113"/>
      <c r="F66" s="113"/>
      <c r="M66" s="113"/>
      <c r="N66" s="113"/>
      <c r="R66" s="119"/>
      <c r="S66" s="2"/>
      <c r="T66" s="113"/>
      <c r="U66" s="113"/>
      <c r="X66" s="2"/>
      <c r="AD66" s="12"/>
    </row>
    <row r="67" s="3" customFormat="true" ht="12.75" hidden="true" customHeight="false" outlineLevel="0" collapsed="false">
      <c r="A67" s="101"/>
      <c r="R67" s="2"/>
      <c r="S67" s="2"/>
      <c r="AD67" s="12"/>
    </row>
    <row r="68" customFormat="false" ht="16.5" hidden="true" customHeight="true" outlineLevel="0" collapsed="false">
      <c r="A68" s="101"/>
      <c r="B68" s="112"/>
      <c r="C68" s="112"/>
      <c r="D68" s="112"/>
      <c r="E68" s="113"/>
      <c r="F68" s="11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T68" s="114"/>
      <c r="V68" s="3"/>
      <c r="W68" s="3"/>
      <c r="X68" s="3"/>
      <c r="Y68" s="3"/>
      <c r="AB68" s="3"/>
      <c r="AC68" s="3"/>
      <c r="AD68" s="8"/>
    </row>
    <row r="69" customFormat="false" ht="12.75" hidden="true" customHeight="false" outlineLevel="0" collapsed="false">
      <c r="A69" s="110" t="s">
        <v>77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V69" s="3"/>
      <c r="W69" s="3"/>
      <c r="X69" s="3"/>
      <c r="Y69" s="3"/>
      <c r="AB69" s="3"/>
      <c r="AC69" s="3"/>
      <c r="AD69" s="12"/>
      <c r="AE69" s="3"/>
    </row>
    <row r="70" customFormat="false" ht="12.75" hidden="true" customHeight="false" outlineLevel="0" collapsed="false">
      <c r="A70" s="10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V70" s="3"/>
      <c r="W70" s="3"/>
      <c r="X70" s="3"/>
      <c r="Y70" s="3"/>
      <c r="AB70" s="3"/>
      <c r="AC70" s="3"/>
      <c r="AD70" s="12"/>
      <c r="AE70" s="3"/>
    </row>
    <row r="71" customFormat="false" ht="12.75" hidden="true" customHeight="false" outlineLevel="0" collapsed="false">
      <c r="A71" s="10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V71" s="3"/>
      <c r="W71" s="3"/>
      <c r="X71" s="3"/>
      <c r="Y71" s="3"/>
      <c r="AB71" s="3"/>
      <c r="AC71" s="3"/>
      <c r="AD71" s="12"/>
      <c r="AE71" s="3"/>
    </row>
    <row r="72" customFormat="false" ht="12.75" hidden="true" customHeight="false" outlineLevel="0" collapsed="false">
      <c r="A72" s="10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V72" s="3"/>
      <c r="W72" s="3"/>
      <c r="X72" s="3"/>
      <c r="Y72" s="3"/>
      <c r="AB72" s="3"/>
      <c r="AC72" s="3"/>
      <c r="AD72" s="8"/>
    </row>
    <row r="73" s="118" customFormat="true" ht="12.75" hidden="true" customHeight="false" outlineLevel="0" collapsed="false">
      <c r="A73" s="101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6"/>
      <c r="Z73" s="116"/>
      <c r="AA73" s="116"/>
      <c r="AB73" s="116"/>
      <c r="AC73" s="116"/>
      <c r="AD73" s="117"/>
    </row>
    <row r="74" customFormat="false" ht="12.75" hidden="true" customHeight="false" outlineLevel="0" collapsed="false">
      <c r="A74" s="10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19"/>
      <c r="V74" s="3"/>
      <c r="W74" s="3"/>
      <c r="X74" s="3"/>
      <c r="Y74" s="3"/>
      <c r="AB74" s="3"/>
      <c r="AC74" s="3"/>
      <c r="AD74" s="8"/>
    </row>
    <row r="75" s="3" customFormat="true" ht="12.75" hidden="true" customHeight="false" outlineLevel="0" collapsed="false">
      <c r="A75" s="101" t="s">
        <v>32</v>
      </c>
      <c r="B75" s="113"/>
      <c r="C75" s="112"/>
      <c r="D75" s="112"/>
      <c r="F75" s="113"/>
      <c r="I75" s="2"/>
      <c r="N75" s="112"/>
      <c r="R75" s="112"/>
      <c r="S75" s="112"/>
      <c r="AD75" s="12"/>
    </row>
    <row r="76" s="3" customFormat="true" ht="12.75" hidden="true" customHeight="false" outlineLevel="0" collapsed="false">
      <c r="A76" s="101" t="s">
        <v>33</v>
      </c>
      <c r="B76" s="113"/>
      <c r="C76" s="112"/>
      <c r="D76" s="112"/>
      <c r="F76" s="113"/>
      <c r="I76" s="2"/>
      <c r="K76" s="19"/>
      <c r="N76" s="112"/>
      <c r="R76" s="112"/>
      <c r="S76" s="112"/>
      <c r="AD76" s="12"/>
    </row>
    <row r="77" s="3" customFormat="true" ht="12.75" hidden="true" customHeight="false" outlineLevel="0" collapsed="false">
      <c r="A77" s="101" t="s">
        <v>34</v>
      </c>
      <c r="C77" s="112"/>
      <c r="D77" s="112"/>
      <c r="I77" s="2"/>
      <c r="K77" s="19"/>
      <c r="R77" s="2"/>
      <c r="S77" s="112"/>
      <c r="T77" s="19"/>
      <c r="AD77" s="12"/>
    </row>
    <row r="78" s="3" customFormat="true" ht="12.75" hidden="true" customHeight="false" outlineLevel="0" collapsed="false">
      <c r="A78" s="101" t="s">
        <v>35</v>
      </c>
      <c r="C78" s="112"/>
      <c r="H78" s="2"/>
      <c r="I78" s="2"/>
      <c r="K78" s="19"/>
      <c r="R78" s="2"/>
      <c r="S78" s="112"/>
      <c r="T78" s="113"/>
      <c r="AD78" s="12"/>
    </row>
    <row r="79" s="3" customFormat="true" ht="12.75" hidden="true" customHeight="false" outlineLevel="0" collapsed="false">
      <c r="A79" s="101" t="s">
        <v>36</v>
      </c>
      <c r="C79" s="112"/>
      <c r="H79" s="2"/>
      <c r="I79" s="2"/>
      <c r="K79" s="19"/>
      <c r="R79" s="2"/>
      <c r="S79" s="112"/>
      <c r="T79" s="113"/>
      <c r="V79" s="19"/>
      <c r="AD79" s="12"/>
    </row>
    <row r="80" s="3" customFormat="true" ht="12.75" hidden="true" customHeight="false" outlineLevel="0" collapsed="false">
      <c r="A80" s="101" t="s">
        <v>37</v>
      </c>
      <c r="C80" s="112"/>
      <c r="H80" s="2"/>
      <c r="K80" s="19"/>
      <c r="O80" s="113"/>
      <c r="R80" s="2"/>
      <c r="S80" s="119"/>
      <c r="T80" s="113"/>
      <c r="V80" s="19"/>
      <c r="AD80" s="12"/>
    </row>
    <row r="81" s="3" customFormat="true" ht="12.75" hidden="true" customHeight="false" outlineLevel="0" collapsed="false">
      <c r="A81" s="101" t="s">
        <v>38</v>
      </c>
      <c r="C81" s="112"/>
      <c r="H81" s="2"/>
      <c r="O81" s="112"/>
      <c r="R81" s="2"/>
      <c r="S81" s="112"/>
      <c r="T81" s="113"/>
      <c r="V81" s="19"/>
      <c r="AD81" s="12"/>
    </row>
    <row r="82" s="3" customFormat="true" ht="12.75" hidden="true" customHeight="false" outlineLevel="0" collapsed="false">
      <c r="A82" s="101" t="s">
        <v>39</v>
      </c>
      <c r="C82" s="112"/>
      <c r="H82" s="2"/>
      <c r="R82" s="2"/>
      <c r="S82" s="2"/>
      <c r="T82" s="113"/>
      <c r="V82" s="19"/>
      <c r="AD82" s="12"/>
    </row>
    <row r="83" s="3" customFormat="true" ht="12.75" hidden="true" customHeight="false" outlineLevel="0" collapsed="false">
      <c r="A83" s="101" t="s">
        <v>40</v>
      </c>
      <c r="C83" s="112"/>
      <c r="E83" s="113"/>
      <c r="N83" s="112"/>
      <c r="R83" s="112"/>
      <c r="S83" s="2"/>
      <c r="T83" s="19"/>
      <c r="V83" s="19"/>
      <c r="AD83" s="12"/>
    </row>
    <row r="84" s="3" customFormat="true" ht="12.75" hidden="true" customHeight="false" outlineLevel="0" collapsed="false">
      <c r="A84" s="101" t="s">
        <v>41</v>
      </c>
      <c r="C84" s="112"/>
      <c r="E84" s="113"/>
      <c r="F84" s="113"/>
      <c r="N84" s="112"/>
      <c r="R84" s="112"/>
      <c r="S84" s="2"/>
      <c r="T84" s="19"/>
      <c r="U84" s="113"/>
      <c r="AD84" s="12"/>
    </row>
    <row r="85" s="3" customFormat="true" ht="12.75" hidden="true" customHeight="false" outlineLevel="0" collapsed="false">
      <c r="A85" s="101" t="s">
        <v>43</v>
      </c>
      <c r="B85" s="113"/>
      <c r="C85" s="113"/>
      <c r="E85" s="113"/>
      <c r="F85" s="113"/>
      <c r="M85" s="113"/>
      <c r="N85" s="113"/>
      <c r="R85" s="119"/>
      <c r="S85" s="2"/>
      <c r="T85" s="113"/>
      <c r="U85" s="113"/>
      <c r="AD85" s="12"/>
    </row>
    <row r="86" s="3" customFormat="true" ht="12.75" hidden="true" customHeight="false" outlineLevel="0" collapsed="false">
      <c r="A86" s="101" t="s">
        <v>44</v>
      </c>
      <c r="B86" s="113"/>
      <c r="C86" s="113"/>
      <c r="E86" s="113"/>
      <c r="F86" s="113"/>
      <c r="M86" s="113"/>
      <c r="N86" s="113"/>
      <c r="R86" s="119"/>
      <c r="S86" s="2"/>
      <c r="T86" s="113"/>
      <c r="U86" s="113"/>
      <c r="AD86" s="12"/>
    </row>
    <row r="87" customFormat="false" ht="12.75" hidden="true" customHeight="false" outlineLevel="0" collapsed="false">
      <c r="A87" s="10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V87" s="3"/>
      <c r="W87" s="3"/>
      <c r="X87" s="3"/>
      <c r="Y87" s="3"/>
      <c r="AB87" s="3"/>
      <c r="AC87" s="3"/>
      <c r="AD87" s="8"/>
    </row>
    <row r="88" customFormat="false" ht="16.5" hidden="true" customHeight="true" outlineLevel="0" collapsed="false">
      <c r="A88" s="101"/>
      <c r="B88" s="112"/>
      <c r="C88" s="112"/>
      <c r="D88" s="112"/>
      <c r="E88" s="113"/>
      <c r="F88" s="11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T88" s="114"/>
      <c r="V88" s="3"/>
      <c r="W88" s="3"/>
      <c r="X88" s="3"/>
      <c r="Y88" s="3"/>
      <c r="AB88" s="3"/>
      <c r="AC88" s="3"/>
      <c r="AD88" s="8"/>
    </row>
    <row r="89" customFormat="false" ht="12.75" hidden="true" customHeight="false" outlineLevel="0" collapsed="false">
      <c r="A89" s="10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V89" s="3"/>
      <c r="W89" s="3"/>
      <c r="X89" s="3"/>
      <c r="Y89" s="3"/>
      <c r="AB89" s="3"/>
      <c r="AC89" s="3"/>
      <c r="AD89" s="8"/>
    </row>
    <row r="90" customFormat="false" ht="12.75" hidden="true" customHeight="false" outlineLevel="0" collapsed="false">
      <c r="A90" s="10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V90" s="3"/>
      <c r="W90" s="3"/>
      <c r="X90" s="3"/>
      <c r="Y90" s="3"/>
      <c r="AB90" s="3"/>
      <c r="AC90" s="3"/>
      <c r="AD90" s="8"/>
    </row>
    <row r="91" customFormat="false" ht="12.75" hidden="true" customHeight="false" outlineLevel="0" collapsed="false">
      <c r="A91" s="10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V91" s="3"/>
      <c r="W91" s="3"/>
      <c r="X91" s="3"/>
      <c r="Y91" s="3"/>
      <c r="AB91" s="3"/>
      <c r="AC91" s="3"/>
      <c r="AD91" s="8"/>
    </row>
    <row r="92" customFormat="false" ht="12.75" hidden="true" customHeight="false" outlineLevel="0" collapsed="false">
      <c r="A92" s="10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V92" s="3"/>
      <c r="W92" s="3"/>
      <c r="X92" s="3"/>
      <c r="Y92" s="3"/>
      <c r="AB92" s="3"/>
      <c r="AC92" s="3"/>
      <c r="AD92" s="8"/>
    </row>
    <row r="93" customFormat="false" ht="12.75" hidden="true" customHeight="false" outlineLevel="0" collapsed="false">
      <c r="A93" s="10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V93" s="3"/>
      <c r="W93" s="3"/>
      <c r="X93" s="3"/>
      <c r="Y93" s="3"/>
      <c r="AB93" s="3"/>
      <c r="AC93" s="3"/>
      <c r="AD93" s="8"/>
    </row>
    <row r="94" customFormat="false" ht="12.75" hidden="true" customHeight="false" outlineLevel="0" collapsed="false">
      <c r="A94" s="10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V94" s="3"/>
      <c r="W94" s="3"/>
      <c r="X94" s="3"/>
      <c r="Y94" s="3"/>
      <c r="AB94" s="3"/>
      <c r="AC94" s="3"/>
      <c r="AD94" s="8"/>
    </row>
    <row r="95" customFormat="false" ht="12.75" hidden="true" customHeight="false" outlineLevel="0" collapsed="false">
      <c r="A95" s="10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V95" s="3"/>
      <c r="W95" s="3"/>
      <c r="X95" s="3"/>
      <c r="Y95" s="3"/>
      <c r="AB95" s="3"/>
      <c r="AC95" s="3"/>
      <c r="AD95" s="8"/>
    </row>
    <row r="96" customFormat="false" ht="12.75" hidden="true" customHeight="false" outlineLevel="0" collapsed="false">
      <c r="A96" s="10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V96" s="3"/>
      <c r="W96" s="3"/>
      <c r="X96" s="3"/>
      <c r="Y96" s="3"/>
      <c r="AB96" s="3"/>
      <c r="AC96" s="3"/>
      <c r="AD96" s="8"/>
    </row>
    <row r="97" customFormat="false" ht="12.75" hidden="true" customHeight="false" outlineLevel="0" collapsed="false">
      <c r="A97" s="10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V97" s="3"/>
      <c r="W97" s="3"/>
      <c r="X97" s="3"/>
      <c r="Y97" s="3"/>
      <c r="AB97" s="3"/>
      <c r="AC97" s="3"/>
      <c r="AD97" s="8"/>
    </row>
    <row r="98" customFormat="false" ht="12.75" hidden="true" customHeight="false" outlineLevel="0" collapsed="false">
      <c r="A98" s="10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V98" s="3"/>
      <c r="W98" s="3"/>
      <c r="X98" s="3"/>
      <c r="Y98" s="3"/>
      <c r="AB98" s="3"/>
      <c r="AC98" s="3"/>
      <c r="AD98" s="8"/>
    </row>
    <row r="99" customFormat="false" ht="12.75" hidden="true" customHeight="false" outlineLevel="0" collapsed="false">
      <c r="A99" s="10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V99" s="3"/>
      <c r="W99" s="3"/>
      <c r="X99" s="3"/>
      <c r="Y99" s="3"/>
      <c r="AB99" s="3"/>
      <c r="AC99" s="3"/>
      <c r="AD99" s="8"/>
    </row>
    <row r="100" customFormat="false" ht="12.75" hidden="true" customHeight="false" outlineLevel="0" collapsed="false">
      <c r="A100" s="10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V100" s="3"/>
      <c r="W100" s="3"/>
      <c r="X100" s="3"/>
      <c r="Y100" s="3"/>
      <c r="AB100" s="3"/>
      <c r="AC100" s="3"/>
      <c r="AD100" s="8"/>
    </row>
    <row r="101" s="118" customFormat="true" ht="12.75" hidden="true" customHeight="false" outlineLevel="0" collapsed="false">
      <c r="A101" s="101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6"/>
      <c r="Z101" s="116"/>
      <c r="AA101" s="116"/>
      <c r="AB101" s="116"/>
      <c r="AC101" s="116"/>
      <c r="AD101" s="117"/>
    </row>
    <row r="102" customFormat="false" ht="12.75" hidden="true" customHeight="false" outlineLevel="0" collapsed="false">
      <c r="A102" s="5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2"/>
      <c r="V102" s="3"/>
      <c r="W102" s="3"/>
      <c r="X102" s="3"/>
      <c r="Y102" s="3"/>
      <c r="AB102" s="3"/>
      <c r="AC102" s="3"/>
      <c r="AD102" s="8"/>
    </row>
    <row r="103" s="3" customFormat="true" ht="12.75" hidden="true" customHeight="false" outlineLevel="0" collapsed="false">
      <c r="A103" s="120" t="s">
        <v>32</v>
      </c>
      <c r="B103" s="113"/>
      <c r="C103" s="112"/>
      <c r="D103" s="112"/>
      <c r="F103" s="113"/>
      <c r="G103" s="2"/>
      <c r="I103" s="2"/>
      <c r="K103" s="2"/>
      <c r="N103" s="112"/>
      <c r="R103" s="112"/>
      <c r="S103" s="2"/>
      <c r="U103" s="2"/>
      <c r="W103" s="2"/>
      <c r="AA103" s="2"/>
      <c r="AD103" s="12"/>
    </row>
    <row r="104" s="3" customFormat="true" ht="12.75" hidden="true" customHeight="false" outlineLevel="0" collapsed="false">
      <c r="A104" s="120" t="s">
        <v>33</v>
      </c>
      <c r="B104" s="113"/>
      <c r="C104" s="112"/>
      <c r="D104" s="112"/>
      <c r="F104" s="113"/>
      <c r="G104" s="2"/>
      <c r="I104" s="2"/>
      <c r="K104" s="2"/>
      <c r="N104" s="112"/>
      <c r="R104" s="112"/>
      <c r="S104" s="2"/>
      <c r="U104" s="2"/>
      <c r="W104" s="2"/>
      <c r="AA104" s="2"/>
      <c r="AD104" s="12"/>
    </row>
    <row r="105" s="3" customFormat="true" ht="12.75" hidden="true" customHeight="false" outlineLevel="0" collapsed="false">
      <c r="A105" s="120" t="s">
        <v>34</v>
      </c>
      <c r="C105" s="112"/>
      <c r="D105" s="112"/>
      <c r="G105" s="2"/>
      <c r="I105" s="2"/>
      <c r="K105" s="2"/>
      <c r="M105" s="2"/>
      <c r="R105" s="2"/>
      <c r="S105" s="2"/>
      <c r="T105" s="19"/>
      <c r="U105" s="2"/>
      <c r="V105" s="2"/>
      <c r="W105" s="2"/>
      <c r="AA105" s="2"/>
      <c r="AD105" s="12"/>
    </row>
    <row r="106" s="3" customFormat="true" ht="12.75" hidden="true" customHeight="false" outlineLevel="0" collapsed="false">
      <c r="A106" s="120" t="s">
        <v>35</v>
      </c>
      <c r="C106" s="112"/>
      <c r="G106" s="2"/>
      <c r="I106" s="2"/>
      <c r="K106" s="2"/>
      <c r="M106" s="2"/>
      <c r="N106" s="2"/>
      <c r="R106" s="2"/>
      <c r="S106" s="2"/>
      <c r="T106" s="2"/>
      <c r="U106" s="2"/>
      <c r="V106" s="2"/>
      <c r="W106" s="2"/>
      <c r="AA106" s="2"/>
      <c r="AD106" s="12"/>
    </row>
    <row r="107" s="3" customFormat="true" ht="12.75" hidden="true" customHeight="false" outlineLevel="0" collapsed="false">
      <c r="A107" s="120" t="s">
        <v>36</v>
      </c>
      <c r="F107" s="2"/>
      <c r="G107" s="2"/>
      <c r="H107" s="2"/>
      <c r="I107" s="2"/>
      <c r="J107" s="2"/>
      <c r="K107" s="2"/>
      <c r="M107" s="2"/>
      <c r="N107" s="2"/>
      <c r="R107" s="2"/>
      <c r="S107" s="2"/>
      <c r="T107" s="2"/>
      <c r="U107" s="2"/>
      <c r="V107" s="2"/>
      <c r="Z107" s="2"/>
      <c r="AA107" s="2"/>
      <c r="AD107" s="12"/>
    </row>
    <row r="108" s="3" customFormat="true" ht="12.75" hidden="true" customHeight="false" outlineLevel="0" collapsed="false">
      <c r="A108" s="120" t="s">
        <v>37</v>
      </c>
      <c r="F108" s="2"/>
      <c r="H108" s="2"/>
      <c r="J108" s="2"/>
      <c r="K108" s="2"/>
      <c r="M108" s="2"/>
      <c r="N108" s="2"/>
      <c r="R108" s="2"/>
      <c r="S108" s="2"/>
      <c r="T108" s="2"/>
      <c r="U108" s="2"/>
      <c r="V108" s="2"/>
      <c r="Z108" s="2"/>
      <c r="AA108" s="2"/>
      <c r="AD108" s="12"/>
    </row>
    <row r="109" s="3" customFormat="true" ht="12.75" hidden="true" customHeight="false" outlineLevel="0" collapsed="false">
      <c r="A109" s="120" t="s">
        <v>38</v>
      </c>
      <c r="F109" s="2"/>
      <c r="H109" s="2"/>
      <c r="J109" s="2"/>
      <c r="K109" s="2"/>
      <c r="N109" s="2"/>
      <c r="P109" s="2"/>
      <c r="R109" s="2"/>
      <c r="S109" s="2"/>
      <c r="T109" s="2"/>
      <c r="U109" s="2"/>
      <c r="V109" s="2"/>
      <c r="Z109" s="2"/>
      <c r="AA109" s="2"/>
      <c r="AD109" s="12"/>
    </row>
    <row r="110" s="3" customFormat="true" ht="12.75" hidden="true" customHeight="false" outlineLevel="0" collapsed="false">
      <c r="A110" s="120" t="s">
        <v>39</v>
      </c>
      <c r="F110" s="2"/>
      <c r="H110" s="2"/>
      <c r="J110" s="2"/>
      <c r="K110" s="2"/>
      <c r="N110" s="2"/>
      <c r="P110" s="2"/>
      <c r="R110" s="2"/>
      <c r="S110" s="2"/>
      <c r="T110" s="2"/>
      <c r="U110" s="2"/>
      <c r="V110" s="2"/>
      <c r="Z110" s="2"/>
      <c r="AA110" s="2"/>
      <c r="AD110" s="12"/>
    </row>
    <row r="111" s="3" customFormat="true" ht="12.75" hidden="true" customHeight="false" outlineLevel="0" collapsed="false">
      <c r="A111" s="120" t="s">
        <v>40</v>
      </c>
      <c r="F111" s="2"/>
      <c r="N111" s="2"/>
      <c r="P111" s="2"/>
      <c r="R111" s="2"/>
      <c r="S111" s="2"/>
      <c r="T111" s="2"/>
      <c r="U111" s="2"/>
      <c r="V111" s="2"/>
      <c r="Z111" s="2"/>
      <c r="AD111" s="12"/>
    </row>
    <row r="112" s="3" customFormat="true" ht="12.75" hidden="true" customHeight="false" outlineLevel="0" collapsed="false">
      <c r="A112" s="120" t="s">
        <v>41</v>
      </c>
      <c r="F112" s="2"/>
      <c r="N112" s="2"/>
      <c r="P112" s="2"/>
      <c r="R112" s="112"/>
      <c r="S112" s="2"/>
      <c r="T112" s="2"/>
      <c r="U112" s="2"/>
      <c r="V112" s="2"/>
      <c r="AD112" s="12"/>
    </row>
    <row r="113" s="3" customFormat="true" ht="12.75" hidden="true" customHeight="false" outlineLevel="0" collapsed="false">
      <c r="A113" s="120" t="s">
        <v>43</v>
      </c>
      <c r="B113" s="113"/>
      <c r="F113" s="2"/>
      <c r="M113" s="113"/>
      <c r="N113" s="2"/>
      <c r="R113" s="119"/>
      <c r="S113" s="2"/>
      <c r="U113" s="113"/>
      <c r="V113" s="2"/>
      <c r="AD113" s="12"/>
    </row>
    <row r="114" s="3" customFormat="true" ht="12.75" hidden="true" customHeight="false" outlineLevel="0" collapsed="false">
      <c r="A114" s="120" t="s">
        <v>44</v>
      </c>
      <c r="B114" s="113"/>
      <c r="F114" s="2"/>
      <c r="M114" s="113"/>
      <c r="N114" s="2"/>
      <c r="R114" s="119"/>
      <c r="S114" s="2"/>
      <c r="U114" s="113"/>
      <c r="V114" s="2"/>
      <c r="AD114" s="12"/>
    </row>
    <row r="115" customFormat="false" ht="16.5" hidden="false" customHeight="true" outlineLevel="0" collapsed="false">
      <c r="A115" s="121" t="s">
        <v>78</v>
      </c>
      <c r="B115" s="121"/>
      <c r="C115" s="121"/>
      <c r="D115" s="122"/>
      <c r="E115" s="122"/>
      <c r="F115" s="107"/>
      <c r="G115" s="84"/>
      <c r="H115" s="123"/>
      <c r="I115" s="124"/>
      <c r="J115" s="125"/>
      <c r="K115" s="126"/>
      <c r="L115" s="123"/>
      <c r="M115" s="124"/>
      <c r="N115" s="125"/>
      <c r="O115" s="126"/>
      <c r="P115" s="123"/>
      <c r="Q115" s="124"/>
      <c r="R115" s="127"/>
      <c r="S115" s="128"/>
      <c r="T115" s="129"/>
      <c r="U115" s="124"/>
      <c r="V115" s="125"/>
      <c r="W115" s="126"/>
      <c r="X115" s="123"/>
      <c r="Y115" s="124"/>
      <c r="Z115" s="125"/>
      <c r="AA115" s="126"/>
      <c r="AB115" s="123"/>
      <c r="AC115" s="124"/>
      <c r="AD115" s="8"/>
    </row>
    <row r="116" customFormat="false" ht="12.95" hidden="false" customHeight="true" outlineLevel="0" collapsed="false">
      <c r="A116" s="130" t="s">
        <v>79</v>
      </c>
      <c r="B116" s="130"/>
      <c r="C116" s="130"/>
      <c r="D116" s="130"/>
      <c r="E116" s="85" t="s">
        <v>80</v>
      </c>
      <c r="F116" s="2" t="n">
        <v>10</v>
      </c>
      <c r="G116" s="88" t="n">
        <f aca="false">COUNTIF($B$123:$AE$134,E116)</f>
        <v>10</v>
      </c>
      <c r="H116" s="59" t="s">
        <v>20</v>
      </c>
      <c r="I116" s="15"/>
      <c r="J116" s="67"/>
      <c r="K116" s="131"/>
      <c r="L116" s="12"/>
      <c r="M116" s="132"/>
      <c r="N116" s="58"/>
      <c r="O116" s="59"/>
      <c r="P116" s="12"/>
      <c r="Q116" s="132"/>
      <c r="R116" s="58"/>
      <c r="S116" s="59"/>
      <c r="T116" s="12"/>
      <c r="U116" s="132"/>
      <c r="V116" s="58"/>
      <c r="W116" s="59"/>
      <c r="X116" s="12"/>
      <c r="Y116" s="132"/>
      <c r="Z116" s="58"/>
      <c r="AA116" s="59"/>
      <c r="AB116" s="12"/>
      <c r="AC116" s="132"/>
      <c r="AD116" s="12"/>
    </row>
    <row r="117" customFormat="false" ht="12.95" hidden="false" customHeight="true" outlineLevel="0" collapsed="false">
      <c r="A117" s="130" t="s">
        <v>81</v>
      </c>
      <c r="B117" s="130"/>
      <c r="C117" s="130"/>
      <c r="D117" s="130"/>
      <c r="E117" s="85" t="s">
        <v>82</v>
      </c>
      <c r="F117" s="15" t="n">
        <v>16</v>
      </c>
      <c r="G117" s="88" t="n">
        <f aca="false">COUNTIF($B$123:$AE$134,E117)</f>
        <v>16</v>
      </c>
      <c r="H117" s="59" t="s">
        <v>20</v>
      </c>
      <c r="I117" s="16"/>
      <c r="J117" s="67"/>
      <c r="K117" s="131"/>
      <c r="L117" s="12"/>
      <c r="M117" s="132"/>
      <c r="N117" s="58"/>
      <c r="O117" s="59"/>
      <c r="P117" s="12"/>
      <c r="Q117" s="132"/>
      <c r="R117" s="58"/>
      <c r="S117" s="59"/>
      <c r="T117" s="12"/>
      <c r="U117" s="132"/>
      <c r="V117" s="58"/>
      <c r="W117" s="59"/>
      <c r="X117" s="12"/>
      <c r="Y117" s="132"/>
      <c r="Z117" s="58"/>
      <c r="AA117" s="59"/>
      <c r="AB117" s="12"/>
      <c r="AC117" s="132"/>
      <c r="AD117" s="12"/>
    </row>
    <row r="118" customFormat="false" ht="12.95" hidden="false" customHeight="true" outlineLevel="0" collapsed="false">
      <c r="A118" s="111" t="s">
        <v>83</v>
      </c>
      <c r="B118" s="111"/>
      <c r="C118" s="111"/>
      <c r="D118" s="111"/>
      <c r="E118" s="91" t="s">
        <v>76</v>
      </c>
      <c r="F118" s="15" t="s">
        <v>3</v>
      </c>
      <c r="G118" s="88" t="n">
        <f aca="false">COUNTIF($B$123:$AE$134,E118)</f>
        <v>16</v>
      </c>
      <c r="H118" s="59" t="s">
        <v>24</v>
      </c>
      <c r="I118" s="16"/>
      <c r="J118" s="67"/>
      <c r="K118" s="131"/>
      <c r="L118" s="12"/>
      <c r="M118" s="132"/>
      <c r="N118" s="58"/>
      <c r="O118" s="59"/>
      <c r="P118" s="12"/>
      <c r="Q118" s="132"/>
      <c r="R118" s="58"/>
      <c r="S118" s="59"/>
      <c r="T118" s="12"/>
      <c r="U118" s="132"/>
      <c r="V118" s="58"/>
      <c r="W118" s="59"/>
      <c r="X118" s="12"/>
      <c r="Y118" s="132"/>
      <c r="Z118" s="58"/>
      <c r="AA118" s="59"/>
      <c r="AB118" s="12"/>
      <c r="AC118" s="132"/>
      <c r="AD118" s="12"/>
    </row>
    <row r="119" customFormat="false" ht="12.95" hidden="false" customHeight="true" outlineLevel="0" collapsed="false">
      <c r="I119" s="16"/>
      <c r="J119" s="67"/>
      <c r="K119" s="131"/>
      <c r="L119" s="12"/>
      <c r="M119" s="132"/>
      <c r="N119" s="58"/>
      <c r="O119" s="59"/>
      <c r="P119" s="12"/>
      <c r="Q119" s="132"/>
      <c r="R119" s="58"/>
      <c r="S119" s="59"/>
      <c r="T119" s="12"/>
      <c r="U119" s="132"/>
      <c r="V119" s="58"/>
      <c r="W119" s="59"/>
      <c r="X119" s="12"/>
      <c r="Y119" s="132"/>
      <c r="Z119" s="58"/>
      <c r="AA119" s="59"/>
      <c r="AB119" s="12"/>
      <c r="AC119" s="132"/>
      <c r="AD119" s="12"/>
    </row>
    <row r="120" s="45" customFormat="true" ht="12.95" hidden="false" customHeight="true" outlineLevel="0" collapsed="false">
      <c r="A120" s="32"/>
      <c r="B120" s="33" t="n">
        <v>1</v>
      </c>
      <c r="C120" s="34" t="n">
        <v>1</v>
      </c>
      <c r="D120" s="33" t="n">
        <v>2</v>
      </c>
      <c r="E120" s="34" t="n">
        <v>2</v>
      </c>
      <c r="F120" s="33" t="n">
        <v>3</v>
      </c>
      <c r="G120" s="35" t="n">
        <v>3</v>
      </c>
      <c r="H120" s="36" t="n">
        <v>4</v>
      </c>
      <c r="I120" s="35" t="n">
        <v>4</v>
      </c>
      <c r="J120" s="37" t="n">
        <v>5</v>
      </c>
      <c r="K120" s="38" t="n">
        <v>5</v>
      </c>
      <c r="L120" s="36" t="n">
        <v>6</v>
      </c>
      <c r="M120" s="35" t="n">
        <v>6</v>
      </c>
      <c r="N120" s="36" t="n">
        <v>7</v>
      </c>
      <c r="O120" s="35" t="n">
        <v>7</v>
      </c>
      <c r="P120" s="39" t="n">
        <v>8</v>
      </c>
      <c r="Q120" s="40" t="n">
        <v>8</v>
      </c>
      <c r="R120" s="36" t="n">
        <v>9</v>
      </c>
      <c r="S120" s="35" t="n">
        <v>9</v>
      </c>
      <c r="T120" s="41" t="n">
        <v>10</v>
      </c>
      <c r="U120" s="42" t="n">
        <v>10</v>
      </c>
      <c r="V120" s="41" t="n">
        <v>11</v>
      </c>
      <c r="W120" s="35" t="n">
        <v>11</v>
      </c>
      <c r="X120" s="37" t="n">
        <v>12</v>
      </c>
      <c r="Y120" s="43" t="n">
        <v>12</v>
      </c>
      <c r="Z120" s="36" t="n">
        <v>13</v>
      </c>
      <c r="AA120" s="40" t="n">
        <v>13</v>
      </c>
      <c r="AB120" s="36" t="n">
        <v>14</v>
      </c>
      <c r="AC120" s="35" t="n">
        <v>14</v>
      </c>
      <c r="AD120" s="39"/>
      <c r="AE120" s="40"/>
      <c r="AF120" s="44"/>
    </row>
    <row r="121" s="56" customFormat="true" ht="12.95" hidden="false" customHeight="true" outlineLevel="0" collapsed="false">
      <c r="A121" s="46"/>
      <c r="B121" s="47" t="n">
        <v>42040</v>
      </c>
      <c r="C121" s="48" t="n">
        <v>42041</v>
      </c>
      <c r="D121" s="47" t="n">
        <v>42047</v>
      </c>
      <c r="E121" s="48" t="n">
        <v>42048</v>
      </c>
      <c r="F121" s="47" t="n">
        <v>42054</v>
      </c>
      <c r="G121" s="48" t="n">
        <v>42055</v>
      </c>
      <c r="H121" s="47" t="n">
        <v>42061</v>
      </c>
      <c r="I121" s="48" t="n">
        <v>42062</v>
      </c>
      <c r="J121" s="47" t="n">
        <v>42067</v>
      </c>
      <c r="K121" s="49" t="n">
        <v>42068</v>
      </c>
      <c r="L121" s="47" t="n">
        <v>42074</v>
      </c>
      <c r="M121" s="48" t="n">
        <v>42075</v>
      </c>
      <c r="N121" s="47" t="n">
        <v>42081</v>
      </c>
      <c r="O121" s="48" t="n">
        <v>42082</v>
      </c>
      <c r="P121" s="50" t="n">
        <v>42088</v>
      </c>
      <c r="Q121" s="49" t="n">
        <v>42089</v>
      </c>
      <c r="R121" s="47" t="n">
        <v>42095</v>
      </c>
      <c r="S121" s="48" t="n">
        <v>42096</v>
      </c>
      <c r="T121" s="47" t="n">
        <v>42102</v>
      </c>
      <c r="U121" s="48" t="n">
        <v>42103</v>
      </c>
      <c r="V121" s="47" t="n">
        <v>42109</v>
      </c>
      <c r="W121" s="51" t="n">
        <v>42110</v>
      </c>
      <c r="X121" s="47" t="n">
        <v>42482</v>
      </c>
      <c r="Y121" s="48" t="n">
        <v>42483</v>
      </c>
      <c r="Z121" s="52" t="n">
        <v>42123</v>
      </c>
      <c r="AA121" s="53" t="n">
        <v>42124</v>
      </c>
      <c r="AB121" s="52" t="n">
        <v>42130</v>
      </c>
      <c r="AC121" s="51" t="n">
        <v>42131</v>
      </c>
      <c r="AD121" s="54" t="n">
        <v>42137</v>
      </c>
      <c r="AE121" s="53" t="n">
        <v>42138</v>
      </c>
      <c r="AF121" s="55"/>
    </row>
    <row r="122" s="3" customFormat="true" ht="12.95" hidden="false" customHeight="true" outlineLevel="0" collapsed="false">
      <c r="A122" s="57"/>
      <c r="B122" s="58" t="s">
        <v>30</v>
      </c>
      <c r="C122" s="59" t="s">
        <v>31</v>
      </c>
      <c r="D122" s="58" t="s">
        <v>30</v>
      </c>
      <c r="E122" s="59" t="s">
        <v>31</v>
      </c>
      <c r="F122" s="58" t="s">
        <v>30</v>
      </c>
      <c r="G122" s="59" t="s">
        <v>31</v>
      </c>
      <c r="H122" s="58" t="s">
        <v>30</v>
      </c>
      <c r="I122" s="59" t="s">
        <v>31</v>
      </c>
      <c r="J122" s="58" t="s">
        <v>30</v>
      </c>
      <c r="K122" s="60" t="s">
        <v>31</v>
      </c>
      <c r="L122" s="58" t="s">
        <v>30</v>
      </c>
      <c r="M122" s="59" t="s">
        <v>31</v>
      </c>
      <c r="N122" s="58" t="s">
        <v>30</v>
      </c>
      <c r="O122" s="59" t="s">
        <v>31</v>
      </c>
      <c r="P122" s="61" t="s">
        <v>30</v>
      </c>
      <c r="Q122" s="60" t="s">
        <v>31</v>
      </c>
      <c r="R122" s="58" t="s">
        <v>30</v>
      </c>
      <c r="S122" s="59" t="s">
        <v>31</v>
      </c>
      <c r="T122" s="58" t="s">
        <v>30</v>
      </c>
      <c r="U122" s="59" t="s">
        <v>31</v>
      </c>
      <c r="V122" s="58" t="s">
        <v>30</v>
      </c>
      <c r="W122" s="59" t="s">
        <v>31</v>
      </c>
      <c r="X122" s="58" t="s">
        <v>30</v>
      </c>
      <c r="Y122" s="59" t="s">
        <v>31</v>
      </c>
      <c r="Z122" s="58" t="s">
        <v>30</v>
      </c>
      <c r="AA122" s="60" t="s">
        <v>31</v>
      </c>
      <c r="AB122" s="58" t="s">
        <v>30</v>
      </c>
      <c r="AC122" s="59" t="s">
        <v>31</v>
      </c>
      <c r="AD122" s="61" t="s">
        <v>30</v>
      </c>
      <c r="AE122" s="60" t="s">
        <v>31</v>
      </c>
      <c r="AF122" s="12"/>
    </row>
    <row r="123" customFormat="false" ht="12.95" hidden="false" customHeight="true" outlineLevel="0" collapsed="false">
      <c r="A123" s="57" t="s">
        <v>32</v>
      </c>
      <c r="B123" s="62"/>
      <c r="C123" s="59"/>
      <c r="D123" s="58"/>
      <c r="E123" s="59"/>
      <c r="F123" s="58"/>
      <c r="G123" s="59"/>
      <c r="H123" s="58"/>
      <c r="I123" s="131"/>
      <c r="J123" s="58"/>
      <c r="K123" s="60"/>
      <c r="L123" s="58"/>
      <c r="M123" s="59"/>
      <c r="N123" s="58"/>
      <c r="O123" s="59"/>
      <c r="P123" s="61"/>
      <c r="Q123" s="60"/>
      <c r="R123" s="58"/>
      <c r="S123" s="59"/>
      <c r="T123" s="58"/>
      <c r="U123" s="59"/>
      <c r="V123" s="58"/>
      <c r="W123" s="59"/>
      <c r="X123" s="58"/>
      <c r="Y123" s="133"/>
      <c r="Z123" s="58"/>
      <c r="AA123" s="59"/>
      <c r="AB123" s="58"/>
      <c r="AC123" s="59"/>
      <c r="AD123" s="99"/>
      <c r="AE123" s="64"/>
      <c r="AF123" s="8"/>
    </row>
    <row r="124" customFormat="false" ht="12.95" hidden="false" customHeight="true" outlineLevel="0" collapsed="false">
      <c r="A124" s="57" t="s">
        <v>33</v>
      </c>
      <c r="B124" s="62"/>
      <c r="C124" s="59"/>
      <c r="D124" s="58"/>
      <c r="E124" s="59"/>
      <c r="F124" s="58"/>
      <c r="G124" s="59"/>
      <c r="H124" s="58"/>
      <c r="I124" s="131"/>
      <c r="J124" s="58"/>
      <c r="K124" s="60"/>
      <c r="L124" s="58"/>
      <c r="M124" s="59"/>
      <c r="N124" s="58"/>
      <c r="O124" s="59"/>
      <c r="P124" s="61"/>
      <c r="Q124" s="60"/>
      <c r="R124" s="58"/>
      <c r="S124" s="59"/>
      <c r="T124" s="58"/>
      <c r="U124" s="59"/>
      <c r="V124" s="58"/>
      <c r="W124" s="59"/>
      <c r="X124" s="58"/>
      <c r="Y124" s="133"/>
      <c r="Z124" s="58"/>
      <c r="AA124" s="59"/>
      <c r="AB124" s="58"/>
      <c r="AC124" s="59"/>
      <c r="AD124" s="99"/>
      <c r="AE124" s="64"/>
      <c r="AF124" s="8"/>
    </row>
    <row r="125" customFormat="false" ht="12.95" hidden="false" customHeight="true" outlineLevel="0" collapsed="false">
      <c r="A125" s="57" t="s">
        <v>34</v>
      </c>
      <c r="B125" s="115"/>
      <c r="C125" s="59"/>
      <c r="D125" s="58"/>
      <c r="E125" s="59"/>
      <c r="F125" s="58"/>
      <c r="G125" s="59"/>
      <c r="H125" s="58"/>
      <c r="I125" s="131"/>
      <c r="J125" s="58"/>
      <c r="K125" s="60"/>
      <c r="L125" s="58"/>
      <c r="M125" s="59"/>
      <c r="N125" s="91" t="s">
        <v>76</v>
      </c>
      <c r="O125" s="59"/>
      <c r="P125" s="61"/>
      <c r="Q125" s="60"/>
      <c r="R125" s="58"/>
      <c r="S125" s="59"/>
      <c r="T125" s="91" t="s">
        <v>76</v>
      </c>
      <c r="U125" s="59"/>
      <c r="V125" s="58"/>
      <c r="W125" s="59"/>
      <c r="X125" s="58"/>
      <c r="Y125" s="133"/>
      <c r="AA125" s="85" t="s">
        <v>82</v>
      </c>
      <c r="AC125" s="85" t="s">
        <v>82</v>
      </c>
      <c r="AD125" s="99"/>
      <c r="AE125" s="64"/>
      <c r="AF125" s="8"/>
    </row>
    <row r="126" customFormat="false" ht="12.95" hidden="false" customHeight="true" outlineLevel="0" collapsed="false">
      <c r="A126" s="57" t="s">
        <v>35</v>
      </c>
      <c r="B126" s="115"/>
      <c r="C126" s="115"/>
      <c r="D126" s="58"/>
      <c r="E126" s="59"/>
      <c r="F126" s="58"/>
      <c r="G126" s="59"/>
      <c r="H126" s="58"/>
      <c r="I126" s="59"/>
      <c r="J126" s="58"/>
      <c r="K126" s="60"/>
      <c r="L126" s="58"/>
      <c r="M126" s="59"/>
      <c r="N126" s="91" t="s">
        <v>76</v>
      </c>
      <c r="O126" s="59"/>
      <c r="P126" s="61"/>
      <c r="Q126" s="60"/>
      <c r="R126" s="58"/>
      <c r="S126" s="59"/>
      <c r="T126" s="91" t="s">
        <v>76</v>
      </c>
      <c r="U126" s="59"/>
      <c r="V126" s="58"/>
      <c r="W126" s="59"/>
      <c r="X126" s="101"/>
      <c r="Y126" s="133"/>
      <c r="Z126" s="91" t="s">
        <v>76</v>
      </c>
      <c r="AA126" s="85" t="s">
        <v>82</v>
      </c>
      <c r="AB126" s="91" t="s">
        <v>76</v>
      </c>
      <c r="AC126" s="85" t="s">
        <v>82</v>
      </c>
      <c r="AD126" s="99"/>
      <c r="AE126" s="64"/>
      <c r="AF126" s="8"/>
    </row>
    <row r="127" customFormat="false" ht="12.95" hidden="false" customHeight="true" outlineLevel="0" collapsed="false">
      <c r="A127" s="57" t="s">
        <v>36</v>
      </c>
      <c r="B127" s="115"/>
      <c r="C127" s="115"/>
      <c r="D127" s="58"/>
      <c r="E127" s="59"/>
      <c r="F127" s="58"/>
      <c r="G127" s="59"/>
      <c r="H127" s="58"/>
      <c r="I127" s="59"/>
      <c r="J127" s="58"/>
      <c r="K127" s="60"/>
      <c r="L127" s="58"/>
      <c r="M127" s="59"/>
      <c r="N127" s="85" t="s">
        <v>82</v>
      </c>
      <c r="O127" s="59"/>
      <c r="P127" s="61"/>
      <c r="Q127" s="60"/>
      <c r="R127" s="58"/>
      <c r="S127" s="59"/>
      <c r="T127" s="91" t="s">
        <v>76</v>
      </c>
      <c r="U127" s="59"/>
      <c r="V127" s="58"/>
      <c r="W127" s="59"/>
      <c r="X127" s="101"/>
      <c r="Y127" s="59"/>
      <c r="Z127" s="91" t="s">
        <v>76</v>
      </c>
      <c r="AA127" s="85" t="s">
        <v>82</v>
      </c>
      <c r="AB127" s="91" t="s">
        <v>76</v>
      </c>
      <c r="AC127" s="85" t="s">
        <v>82</v>
      </c>
      <c r="AD127" s="134"/>
      <c r="AE127" s="64"/>
      <c r="AF127" s="8"/>
    </row>
    <row r="128" customFormat="false" ht="12.95" hidden="false" customHeight="true" outlineLevel="0" collapsed="false">
      <c r="A128" s="57" t="s">
        <v>37</v>
      </c>
      <c r="B128" s="115"/>
      <c r="C128" s="115"/>
      <c r="D128" s="58"/>
      <c r="E128" s="59"/>
      <c r="F128" s="58"/>
      <c r="G128" s="59"/>
      <c r="H128" s="58"/>
      <c r="I128" s="59"/>
      <c r="J128" s="58"/>
      <c r="K128" s="60"/>
      <c r="L128" s="58"/>
      <c r="M128" s="59"/>
      <c r="N128" s="85" t="s">
        <v>82</v>
      </c>
      <c r="O128" s="59"/>
      <c r="P128" s="61"/>
      <c r="Q128" s="60"/>
      <c r="R128" s="58"/>
      <c r="S128" s="59"/>
      <c r="T128" s="91" t="s">
        <v>76</v>
      </c>
      <c r="U128" s="59"/>
      <c r="V128" s="58"/>
      <c r="W128" s="59"/>
      <c r="X128" s="101"/>
      <c r="Y128" s="59"/>
      <c r="Z128" s="91" t="s">
        <v>76</v>
      </c>
      <c r="AA128" s="85" t="s">
        <v>82</v>
      </c>
      <c r="AB128" s="91" t="s">
        <v>76</v>
      </c>
      <c r="AC128" s="85" t="s">
        <v>82</v>
      </c>
      <c r="AD128" s="134"/>
      <c r="AE128" s="64"/>
      <c r="AF128" s="8"/>
    </row>
    <row r="129" customFormat="false" ht="12.95" hidden="false" customHeight="true" outlineLevel="0" collapsed="false">
      <c r="A129" s="57" t="s">
        <v>38</v>
      </c>
      <c r="B129" s="58"/>
      <c r="C129" s="115"/>
      <c r="D129" s="58"/>
      <c r="E129" s="59"/>
      <c r="F129" s="58"/>
      <c r="G129" s="59"/>
      <c r="H129" s="58"/>
      <c r="I129" s="59"/>
      <c r="J129" s="58"/>
      <c r="K129" s="60"/>
      <c r="L129" s="58"/>
      <c r="M129" s="59"/>
      <c r="N129" s="85" t="s">
        <v>82</v>
      </c>
      <c r="O129" s="59"/>
      <c r="P129" s="61"/>
      <c r="Q129" s="60"/>
      <c r="R129" s="58"/>
      <c r="S129" s="59"/>
      <c r="T129" s="85" t="s">
        <v>82</v>
      </c>
      <c r="U129" s="59"/>
      <c r="V129" s="58"/>
      <c r="W129" s="59"/>
      <c r="X129" s="101"/>
      <c r="Y129" s="59"/>
      <c r="Z129" s="91" t="s">
        <v>76</v>
      </c>
      <c r="AA129" s="59"/>
      <c r="AB129" s="91" t="s">
        <v>76</v>
      </c>
      <c r="AC129" s="133"/>
      <c r="AD129" s="134"/>
      <c r="AE129" s="64"/>
      <c r="AF129" s="8"/>
    </row>
    <row r="130" customFormat="false" ht="12.95" hidden="false" customHeight="true" outlineLevel="0" collapsed="false">
      <c r="A130" s="57" t="s">
        <v>39</v>
      </c>
      <c r="B130" s="58"/>
      <c r="C130" s="59"/>
      <c r="D130" s="58"/>
      <c r="E130" s="59"/>
      <c r="F130" s="58"/>
      <c r="G130" s="59"/>
      <c r="H130" s="58"/>
      <c r="I130" s="59"/>
      <c r="J130" s="58"/>
      <c r="K130" s="60"/>
      <c r="L130" s="58"/>
      <c r="M130" s="59"/>
      <c r="N130" s="85" t="s">
        <v>82</v>
      </c>
      <c r="O130" s="59"/>
      <c r="P130" s="61"/>
      <c r="Q130" s="60"/>
      <c r="R130" s="58"/>
      <c r="S130" s="59"/>
      <c r="T130" s="85" t="s">
        <v>82</v>
      </c>
      <c r="U130" s="59"/>
      <c r="V130" s="58"/>
      <c r="W130" s="59"/>
      <c r="X130" s="101"/>
      <c r="Y130" s="59"/>
      <c r="Z130" s="85" t="s">
        <v>80</v>
      </c>
      <c r="AA130" s="59"/>
      <c r="AB130" s="85" t="s">
        <v>80</v>
      </c>
      <c r="AC130" s="59"/>
      <c r="AD130" s="134"/>
      <c r="AE130" s="64"/>
      <c r="AF130" s="8"/>
    </row>
    <row r="131" customFormat="false" ht="12.95" hidden="false" customHeight="true" outlineLevel="0" collapsed="false">
      <c r="A131" s="57" t="s">
        <v>40</v>
      </c>
      <c r="B131" s="58"/>
      <c r="C131" s="59"/>
      <c r="D131" s="58"/>
      <c r="E131" s="59"/>
      <c r="F131" s="58"/>
      <c r="G131" s="59"/>
      <c r="H131" s="58"/>
      <c r="I131" s="59"/>
      <c r="J131" s="58"/>
      <c r="K131" s="60"/>
      <c r="L131" s="58"/>
      <c r="M131" s="59"/>
      <c r="N131" s="91" t="s">
        <v>76</v>
      </c>
      <c r="O131" s="59"/>
      <c r="P131" s="61"/>
      <c r="Q131" s="60"/>
      <c r="R131" s="58"/>
      <c r="S131" s="59"/>
      <c r="T131" s="85" t="s">
        <v>82</v>
      </c>
      <c r="U131" s="59"/>
      <c r="V131" s="58"/>
      <c r="W131" s="59"/>
      <c r="X131" s="101"/>
      <c r="Y131" s="59"/>
      <c r="Z131" s="85" t="s">
        <v>80</v>
      </c>
      <c r="AA131" s="59"/>
      <c r="AB131" s="85" t="s">
        <v>80</v>
      </c>
      <c r="AC131" s="59"/>
      <c r="AD131" s="134"/>
      <c r="AE131" s="64"/>
      <c r="AF131" s="8"/>
    </row>
    <row r="132" customFormat="false" ht="12.95" hidden="false" customHeight="true" outlineLevel="0" collapsed="false">
      <c r="A132" s="57" t="s">
        <v>41</v>
      </c>
      <c r="B132" s="58"/>
      <c r="C132" s="65"/>
      <c r="D132" s="58"/>
      <c r="E132" s="59"/>
      <c r="F132" s="58"/>
      <c r="G132" s="59"/>
      <c r="H132" s="58"/>
      <c r="I132" s="59"/>
      <c r="J132" s="58"/>
      <c r="K132" s="60"/>
      <c r="L132" s="58"/>
      <c r="M132" s="59"/>
      <c r="N132" s="91" t="s">
        <v>76</v>
      </c>
      <c r="O132" s="59"/>
      <c r="P132" s="61"/>
      <c r="Q132" s="60"/>
      <c r="R132" s="58"/>
      <c r="S132" s="59"/>
      <c r="T132" s="85" t="s">
        <v>82</v>
      </c>
      <c r="U132" s="59"/>
      <c r="V132" s="58"/>
      <c r="W132" s="59"/>
      <c r="X132" s="101"/>
      <c r="Y132" s="59"/>
      <c r="Z132" s="85" t="s">
        <v>80</v>
      </c>
      <c r="AA132" s="59"/>
      <c r="AB132" s="85" t="s">
        <v>80</v>
      </c>
      <c r="AC132" s="59"/>
      <c r="AD132" s="134"/>
      <c r="AE132" s="64"/>
      <c r="AF132" s="8"/>
    </row>
    <row r="133" customFormat="false" ht="12.95" hidden="false" customHeight="true" outlineLevel="0" collapsed="false">
      <c r="A133" s="57" t="s">
        <v>43</v>
      </c>
      <c r="B133" s="58"/>
      <c r="C133" s="66"/>
      <c r="D133" s="58"/>
      <c r="E133" s="59"/>
      <c r="F133" s="58"/>
      <c r="G133" s="59"/>
      <c r="H133" s="58"/>
      <c r="I133" s="59"/>
      <c r="J133" s="58"/>
      <c r="K133" s="60"/>
      <c r="L133" s="67"/>
      <c r="M133" s="59"/>
      <c r="O133" s="59"/>
      <c r="P133" s="61"/>
      <c r="Q133" s="60"/>
      <c r="R133" s="58"/>
      <c r="S133" s="59"/>
      <c r="T133" s="58"/>
      <c r="U133" s="59"/>
      <c r="V133" s="58"/>
      <c r="W133" s="59"/>
      <c r="X133" s="101"/>
      <c r="Y133" s="59"/>
      <c r="Z133" s="85" t="s">
        <v>80</v>
      </c>
      <c r="AA133" s="59"/>
      <c r="AB133" s="85" t="s">
        <v>80</v>
      </c>
      <c r="AC133" s="59"/>
      <c r="AD133" s="134"/>
      <c r="AE133" s="64"/>
      <c r="AF133" s="8"/>
    </row>
    <row r="134" customFormat="false" ht="12.95" hidden="false" customHeight="true" outlineLevel="0" collapsed="false">
      <c r="A134" s="57" t="s">
        <v>44</v>
      </c>
      <c r="B134" s="69"/>
      <c r="C134" s="68"/>
      <c r="D134" s="69"/>
      <c r="E134" s="70"/>
      <c r="F134" s="69"/>
      <c r="G134" s="70"/>
      <c r="H134" s="69"/>
      <c r="I134" s="70"/>
      <c r="J134" s="69"/>
      <c r="K134" s="71"/>
      <c r="L134" s="69"/>
      <c r="M134" s="70"/>
      <c r="O134" s="70"/>
      <c r="P134" s="72"/>
      <c r="Q134" s="135"/>
      <c r="R134" s="69"/>
      <c r="S134" s="70"/>
      <c r="T134" s="69"/>
      <c r="U134" s="70"/>
      <c r="V134" s="69"/>
      <c r="W134" s="70"/>
      <c r="X134" s="103"/>
      <c r="Y134" s="70"/>
      <c r="Z134" s="85" t="s">
        <v>80</v>
      </c>
      <c r="AA134" s="70"/>
      <c r="AB134" s="85" t="s">
        <v>80</v>
      </c>
      <c r="AC134" s="70"/>
      <c r="AD134" s="134"/>
      <c r="AE134" s="64"/>
      <c r="AF134" s="8"/>
    </row>
    <row r="135" customFormat="false" ht="16.5" hidden="false" customHeight="true" outlineLevel="0" collapsed="false">
      <c r="A135" s="121" t="s">
        <v>84</v>
      </c>
      <c r="B135" s="121"/>
      <c r="C135" s="121"/>
      <c r="D135" s="122"/>
      <c r="E135" s="122"/>
      <c r="F135" s="107"/>
      <c r="G135" s="84"/>
      <c r="H135" s="123"/>
      <c r="I135" s="124"/>
      <c r="J135" s="125"/>
      <c r="K135" s="126"/>
      <c r="L135" s="123"/>
      <c r="M135" s="124"/>
      <c r="N135" s="125"/>
      <c r="O135" s="126"/>
      <c r="P135" s="123"/>
      <c r="Q135" s="124"/>
      <c r="R135" s="127"/>
      <c r="S135" s="128"/>
      <c r="T135" s="129"/>
      <c r="U135" s="124"/>
      <c r="V135" s="125"/>
      <c r="W135" s="126"/>
      <c r="X135" s="123"/>
      <c r="Y135" s="124"/>
      <c r="Z135" s="125"/>
      <c r="AA135" s="126"/>
      <c r="AB135" s="123"/>
      <c r="AC135" s="124"/>
      <c r="AD135" s="8"/>
    </row>
    <row r="136" customFormat="false" ht="12.95" hidden="false" customHeight="true" outlineLevel="0" collapsed="false">
      <c r="A136" s="100" t="s">
        <v>85</v>
      </c>
      <c r="B136" s="100"/>
      <c r="C136" s="100"/>
      <c r="D136" s="100"/>
      <c r="E136" s="115"/>
      <c r="F136" s="2"/>
      <c r="G136" s="88"/>
      <c r="H136" s="59"/>
      <c r="J136" s="58"/>
      <c r="K136" s="59"/>
      <c r="L136" s="12"/>
      <c r="M136" s="132"/>
      <c r="N136" s="58"/>
      <c r="O136" s="59"/>
      <c r="P136" s="12"/>
      <c r="Q136" s="132"/>
      <c r="R136" s="58"/>
      <c r="S136" s="59"/>
      <c r="T136" s="12"/>
      <c r="U136" s="132"/>
      <c r="V136" s="58"/>
      <c r="W136" s="59"/>
      <c r="X136" s="12"/>
      <c r="Y136" s="132"/>
      <c r="Z136" s="58"/>
      <c r="AA136" s="59"/>
      <c r="AB136" s="12"/>
      <c r="AC136" s="132"/>
      <c r="AD136" s="12"/>
    </row>
    <row r="137" customFormat="false" ht="12.95" hidden="false" customHeight="true" outlineLevel="0" collapsed="false">
      <c r="A137" s="100" t="s">
        <v>86</v>
      </c>
      <c r="B137" s="100"/>
      <c r="C137" s="100"/>
      <c r="D137" s="100"/>
      <c r="E137" s="115"/>
      <c r="F137" s="2"/>
      <c r="G137" s="88"/>
      <c r="H137" s="59"/>
      <c r="I137" s="3"/>
      <c r="J137" s="58"/>
      <c r="K137" s="59"/>
      <c r="L137" s="12"/>
      <c r="M137" s="132"/>
      <c r="N137" s="58"/>
      <c r="O137" s="59"/>
      <c r="P137" s="12"/>
      <c r="Q137" s="132"/>
      <c r="R137" s="58"/>
      <c r="S137" s="59"/>
      <c r="T137" s="12"/>
      <c r="U137" s="132"/>
      <c r="V137" s="58"/>
      <c r="W137" s="59"/>
      <c r="X137" s="12"/>
      <c r="Y137" s="132"/>
      <c r="Z137" s="58"/>
      <c r="AA137" s="59"/>
      <c r="AB137" s="12"/>
      <c r="AC137" s="132"/>
      <c r="AD137" s="12"/>
    </row>
    <row r="138" s="45" customFormat="true" ht="12.95" hidden="false" customHeight="true" outlineLevel="0" collapsed="false">
      <c r="A138" s="32"/>
      <c r="B138" s="33" t="n">
        <v>1</v>
      </c>
      <c r="C138" s="34" t="n">
        <v>1</v>
      </c>
      <c r="D138" s="33" t="n">
        <v>2</v>
      </c>
      <c r="E138" s="34" t="n">
        <v>2</v>
      </c>
      <c r="F138" s="33" t="n">
        <v>3</v>
      </c>
      <c r="G138" s="35" t="n">
        <v>3</v>
      </c>
      <c r="H138" s="36" t="n">
        <v>4</v>
      </c>
      <c r="I138" s="35" t="n">
        <v>4</v>
      </c>
      <c r="J138" s="37" t="n">
        <v>5</v>
      </c>
      <c r="K138" s="38" t="n">
        <v>5</v>
      </c>
      <c r="L138" s="36" t="n">
        <v>6</v>
      </c>
      <c r="M138" s="35" t="n">
        <v>6</v>
      </c>
      <c r="N138" s="36" t="n">
        <v>7</v>
      </c>
      <c r="O138" s="35" t="n">
        <v>7</v>
      </c>
      <c r="P138" s="39" t="n">
        <v>8</v>
      </c>
      <c r="Q138" s="40" t="n">
        <v>8</v>
      </c>
      <c r="R138" s="36" t="n">
        <v>9</v>
      </c>
      <c r="S138" s="35" t="n">
        <v>9</v>
      </c>
      <c r="T138" s="41" t="n">
        <v>10</v>
      </c>
      <c r="U138" s="42" t="n">
        <v>10</v>
      </c>
      <c r="V138" s="41" t="n">
        <v>11</v>
      </c>
      <c r="W138" s="35" t="n">
        <v>11</v>
      </c>
      <c r="X138" s="37" t="n">
        <v>12</v>
      </c>
      <c r="Y138" s="43" t="n">
        <v>12</v>
      </c>
      <c r="Z138" s="36" t="n">
        <v>13</v>
      </c>
      <c r="AA138" s="35" t="n">
        <v>13</v>
      </c>
      <c r="AB138" s="36" t="n">
        <v>14</v>
      </c>
      <c r="AC138" s="35" t="n">
        <v>14</v>
      </c>
      <c r="AD138" s="39"/>
      <c r="AE138" s="40"/>
      <c r="AF138" s="44"/>
    </row>
    <row r="139" s="56" customFormat="true" ht="12.95" hidden="false" customHeight="true" outlineLevel="0" collapsed="false">
      <c r="A139" s="46"/>
      <c r="B139" s="47" t="n">
        <v>42040</v>
      </c>
      <c r="C139" s="48" t="n">
        <v>42041</v>
      </c>
      <c r="D139" s="47" t="n">
        <v>42047</v>
      </c>
      <c r="E139" s="48" t="n">
        <v>42048</v>
      </c>
      <c r="F139" s="47" t="n">
        <v>42054</v>
      </c>
      <c r="G139" s="48" t="n">
        <v>42055</v>
      </c>
      <c r="H139" s="47" t="n">
        <v>42061</v>
      </c>
      <c r="I139" s="48" t="n">
        <v>42062</v>
      </c>
      <c r="J139" s="47" t="n">
        <v>42067</v>
      </c>
      <c r="K139" s="49" t="n">
        <v>42068</v>
      </c>
      <c r="L139" s="47" t="n">
        <v>42074</v>
      </c>
      <c r="M139" s="48" t="n">
        <v>42075</v>
      </c>
      <c r="N139" s="47" t="n">
        <v>42081</v>
      </c>
      <c r="O139" s="48" t="n">
        <v>42082</v>
      </c>
      <c r="P139" s="50" t="n">
        <v>42088</v>
      </c>
      <c r="Q139" s="49" t="n">
        <v>42089</v>
      </c>
      <c r="R139" s="47" t="n">
        <v>42095</v>
      </c>
      <c r="S139" s="48" t="n">
        <v>42096</v>
      </c>
      <c r="T139" s="47" t="n">
        <v>42102</v>
      </c>
      <c r="U139" s="48" t="n">
        <v>42103</v>
      </c>
      <c r="V139" s="47" t="n">
        <v>42109</v>
      </c>
      <c r="W139" s="51" t="n">
        <v>42110</v>
      </c>
      <c r="X139" s="47" t="n">
        <v>42482</v>
      </c>
      <c r="Y139" s="48" t="n">
        <v>42483</v>
      </c>
      <c r="Z139" s="52" t="n">
        <v>42123</v>
      </c>
      <c r="AA139" s="51" t="n">
        <v>42124</v>
      </c>
      <c r="AB139" s="52" t="n">
        <v>42130</v>
      </c>
      <c r="AC139" s="51" t="n">
        <v>42131</v>
      </c>
      <c r="AD139" s="54" t="n">
        <v>42137</v>
      </c>
      <c r="AE139" s="53" t="n">
        <v>42138</v>
      </c>
      <c r="AF139" s="55"/>
    </row>
    <row r="140" s="3" customFormat="true" ht="12.95" hidden="false" customHeight="true" outlineLevel="0" collapsed="false">
      <c r="A140" s="57"/>
      <c r="B140" s="58" t="s">
        <v>30</v>
      </c>
      <c r="C140" s="59" t="s">
        <v>31</v>
      </c>
      <c r="D140" s="58" t="s">
        <v>30</v>
      </c>
      <c r="E140" s="59" t="s">
        <v>31</v>
      </c>
      <c r="F140" s="58" t="s">
        <v>30</v>
      </c>
      <c r="G140" s="59" t="s">
        <v>31</v>
      </c>
      <c r="H140" s="58" t="s">
        <v>30</v>
      </c>
      <c r="I140" s="59" t="s">
        <v>31</v>
      </c>
      <c r="J140" s="58" t="s">
        <v>30</v>
      </c>
      <c r="K140" s="60" t="s">
        <v>31</v>
      </c>
      <c r="L140" s="58" t="s">
        <v>30</v>
      </c>
      <c r="M140" s="59" t="s">
        <v>31</v>
      </c>
      <c r="N140" s="58" t="s">
        <v>30</v>
      </c>
      <c r="O140" s="59" t="s">
        <v>31</v>
      </c>
      <c r="P140" s="61" t="s">
        <v>30</v>
      </c>
      <c r="Q140" s="60" t="s">
        <v>31</v>
      </c>
      <c r="R140" s="58" t="s">
        <v>30</v>
      </c>
      <c r="S140" s="59" t="s">
        <v>31</v>
      </c>
      <c r="T140" s="58" t="s">
        <v>30</v>
      </c>
      <c r="U140" s="59" t="s">
        <v>31</v>
      </c>
      <c r="V140" s="58" t="s">
        <v>30</v>
      </c>
      <c r="W140" s="59" t="s">
        <v>31</v>
      </c>
      <c r="X140" s="58" t="s">
        <v>30</v>
      </c>
      <c r="Y140" s="59" t="s">
        <v>31</v>
      </c>
      <c r="Z140" s="58" t="s">
        <v>30</v>
      </c>
      <c r="AA140" s="59" t="s">
        <v>31</v>
      </c>
      <c r="AB140" s="58" t="s">
        <v>30</v>
      </c>
      <c r="AC140" s="59" t="s">
        <v>31</v>
      </c>
      <c r="AD140" s="61" t="s">
        <v>30</v>
      </c>
      <c r="AE140" s="60" t="s">
        <v>31</v>
      </c>
      <c r="AF140" s="12"/>
    </row>
    <row r="141" customFormat="false" ht="12.95" hidden="false" customHeight="true" outlineLevel="0" collapsed="false">
      <c r="A141" s="57" t="s">
        <v>32</v>
      </c>
      <c r="B141" s="62"/>
      <c r="C141" s="59"/>
      <c r="D141" s="58"/>
      <c r="E141" s="59"/>
      <c r="F141" s="58"/>
      <c r="G141" s="59"/>
      <c r="H141" s="58"/>
      <c r="I141" s="131"/>
      <c r="J141" s="58"/>
      <c r="K141" s="60"/>
      <c r="L141" s="58"/>
      <c r="M141" s="59"/>
      <c r="N141" s="58"/>
      <c r="O141" s="59"/>
      <c r="P141" s="61"/>
      <c r="Q141" s="60"/>
      <c r="R141" s="58"/>
      <c r="S141" s="59"/>
      <c r="T141" s="58"/>
      <c r="U141" s="59"/>
      <c r="V141" s="58"/>
      <c r="W141" s="59"/>
      <c r="X141" s="58"/>
      <c r="Y141" s="59"/>
      <c r="Z141" s="58"/>
      <c r="AA141" s="59"/>
      <c r="AB141" s="58"/>
      <c r="AC141" s="59"/>
      <c r="AD141" s="58"/>
      <c r="AE141" s="136"/>
      <c r="AF141" s="8"/>
    </row>
    <row r="142" customFormat="false" ht="12.95" hidden="false" customHeight="true" outlineLevel="0" collapsed="false">
      <c r="A142" s="57" t="s">
        <v>33</v>
      </c>
      <c r="B142" s="62"/>
      <c r="C142" s="59"/>
      <c r="D142" s="58"/>
      <c r="E142" s="59"/>
      <c r="F142" s="58"/>
      <c r="G142" s="59"/>
      <c r="H142" s="58"/>
      <c r="I142" s="131"/>
      <c r="J142" s="58"/>
      <c r="K142" s="60"/>
      <c r="L142" s="58"/>
      <c r="M142" s="59"/>
      <c r="N142" s="58"/>
      <c r="O142" s="59"/>
      <c r="P142" s="61"/>
      <c r="Q142" s="60"/>
      <c r="R142" s="58"/>
      <c r="S142" s="59"/>
      <c r="T142" s="58"/>
      <c r="U142" s="59"/>
      <c r="V142" s="58"/>
      <c r="W142" s="59"/>
      <c r="X142" s="58"/>
      <c r="Y142" s="59"/>
      <c r="Z142" s="58"/>
      <c r="AA142" s="59"/>
      <c r="AB142" s="58"/>
      <c r="AC142" s="59"/>
      <c r="AD142" s="58"/>
      <c r="AE142" s="136"/>
      <c r="AF142" s="8"/>
    </row>
    <row r="143" customFormat="false" ht="12.95" hidden="false" customHeight="true" outlineLevel="0" collapsed="false">
      <c r="A143" s="57" t="s">
        <v>34</v>
      </c>
      <c r="B143" s="62"/>
      <c r="C143" s="59"/>
      <c r="D143" s="58"/>
      <c r="E143" s="59"/>
      <c r="F143" s="58"/>
      <c r="G143" s="59"/>
      <c r="H143" s="58"/>
      <c r="I143" s="131"/>
      <c r="J143" s="58"/>
      <c r="K143" s="60"/>
      <c r="L143" s="58"/>
      <c r="M143" s="59"/>
      <c r="N143" s="67"/>
      <c r="O143" s="59"/>
      <c r="P143" s="61"/>
      <c r="Q143" s="60"/>
      <c r="R143" s="58"/>
      <c r="S143" s="59"/>
      <c r="T143" s="58"/>
      <c r="U143" s="59"/>
      <c r="V143" s="58"/>
      <c r="W143" s="59"/>
      <c r="X143" s="58"/>
      <c r="Y143" s="59"/>
      <c r="Z143" s="58"/>
      <c r="AA143" s="59"/>
      <c r="AB143" s="58"/>
      <c r="AC143" s="59"/>
      <c r="AD143" s="58"/>
      <c r="AE143" s="136"/>
      <c r="AF143" s="8"/>
    </row>
    <row r="144" customFormat="false" ht="12.95" hidden="false" customHeight="true" outlineLevel="0" collapsed="false">
      <c r="A144" s="57" t="s">
        <v>35</v>
      </c>
      <c r="B144" s="58"/>
      <c r="C144" s="59"/>
      <c r="D144" s="58"/>
      <c r="E144" s="59"/>
      <c r="F144" s="58"/>
      <c r="G144" s="59"/>
      <c r="H144" s="58"/>
      <c r="I144" s="59"/>
      <c r="J144" s="58"/>
      <c r="K144" s="60"/>
      <c r="L144" s="58"/>
      <c r="M144" s="59"/>
      <c r="N144" s="67"/>
      <c r="O144" s="59"/>
      <c r="P144" s="61"/>
      <c r="Q144" s="60"/>
      <c r="R144" s="58"/>
      <c r="S144" s="59"/>
      <c r="T144" s="58"/>
      <c r="U144" s="59"/>
      <c r="V144" s="58"/>
      <c r="W144" s="59"/>
      <c r="X144" s="58"/>
      <c r="Y144" s="59"/>
      <c r="Z144" s="58"/>
      <c r="AA144" s="59"/>
      <c r="AB144" s="58"/>
      <c r="AC144" s="59"/>
      <c r="AD144" s="58"/>
      <c r="AE144" s="136"/>
      <c r="AF144" s="8"/>
    </row>
    <row r="145" customFormat="false" ht="12.95" hidden="false" customHeight="true" outlineLevel="0" collapsed="false">
      <c r="A145" s="57" t="s">
        <v>36</v>
      </c>
      <c r="B145" s="58"/>
      <c r="C145" s="59"/>
      <c r="D145" s="58"/>
      <c r="E145" s="59"/>
      <c r="F145" s="58"/>
      <c r="G145" s="59"/>
      <c r="H145" s="58"/>
      <c r="I145" s="59"/>
      <c r="J145" s="58"/>
      <c r="K145" s="60"/>
      <c r="L145" s="58"/>
      <c r="M145" s="59"/>
      <c r="N145" s="67"/>
      <c r="O145" s="59"/>
      <c r="P145" s="61"/>
      <c r="Q145" s="60"/>
      <c r="R145" s="58"/>
      <c r="S145" s="59"/>
      <c r="T145" s="58"/>
      <c r="U145" s="59"/>
      <c r="V145" s="58"/>
      <c r="W145" s="59"/>
      <c r="X145" s="58"/>
      <c r="Y145" s="59"/>
      <c r="Z145" s="58"/>
      <c r="AA145" s="59"/>
      <c r="AB145" s="58"/>
      <c r="AC145" s="59"/>
      <c r="AD145" s="58"/>
      <c r="AE145" s="136"/>
      <c r="AF145" s="8"/>
    </row>
    <row r="146" customFormat="false" ht="12.95" hidden="false" customHeight="true" outlineLevel="0" collapsed="false">
      <c r="A146" s="57" t="s">
        <v>37</v>
      </c>
      <c r="B146" s="58"/>
      <c r="C146" s="59"/>
      <c r="D146" s="58"/>
      <c r="E146" s="59"/>
      <c r="F146" s="58"/>
      <c r="G146" s="59"/>
      <c r="H146" s="58"/>
      <c r="I146" s="59"/>
      <c r="J146" s="58"/>
      <c r="K146" s="60"/>
      <c r="L146" s="58"/>
      <c r="M146" s="59"/>
      <c r="N146" s="67"/>
      <c r="O146" s="59"/>
      <c r="P146" s="61"/>
      <c r="Q146" s="60"/>
      <c r="R146" s="58"/>
      <c r="S146" s="59"/>
      <c r="T146" s="58"/>
      <c r="U146" s="59"/>
      <c r="V146" s="58"/>
      <c r="W146" s="59"/>
      <c r="X146" s="58"/>
      <c r="Y146" s="59"/>
      <c r="Z146" s="58"/>
      <c r="AA146" s="59"/>
      <c r="AB146" s="58"/>
      <c r="AC146" s="59"/>
      <c r="AD146" s="58"/>
      <c r="AE146" s="136"/>
      <c r="AF146" s="8"/>
    </row>
    <row r="147" customFormat="false" ht="12.95" hidden="false" customHeight="true" outlineLevel="0" collapsed="false">
      <c r="A147" s="57" t="s">
        <v>38</v>
      </c>
      <c r="B147" s="58"/>
      <c r="C147" s="59"/>
      <c r="D147" s="58"/>
      <c r="E147" s="59"/>
      <c r="F147" s="58"/>
      <c r="G147" s="59"/>
      <c r="H147" s="58"/>
      <c r="I147" s="59"/>
      <c r="J147" s="58"/>
      <c r="K147" s="60"/>
      <c r="L147" s="58"/>
      <c r="M147" s="59"/>
      <c r="N147" s="58"/>
      <c r="O147" s="59"/>
      <c r="P147" s="61"/>
      <c r="Q147" s="60"/>
      <c r="R147" s="58"/>
      <c r="S147" s="59"/>
      <c r="T147" s="58"/>
      <c r="U147" s="59"/>
      <c r="V147" s="58"/>
      <c r="W147" s="59"/>
      <c r="X147" s="58"/>
      <c r="Y147" s="59"/>
      <c r="Z147" s="58"/>
      <c r="AA147" s="59"/>
      <c r="AB147" s="58"/>
      <c r="AC147" s="59"/>
      <c r="AD147" s="58"/>
      <c r="AE147" s="136"/>
      <c r="AF147" s="8"/>
    </row>
    <row r="148" customFormat="false" ht="12.95" hidden="false" customHeight="true" outlineLevel="0" collapsed="false">
      <c r="A148" s="57" t="s">
        <v>39</v>
      </c>
      <c r="B148" s="58"/>
      <c r="C148" s="59"/>
      <c r="D148" s="58"/>
      <c r="E148" s="59"/>
      <c r="F148" s="58"/>
      <c r="G148" s="59"/>
      <c r="H148" s="58"/>
      <c r="I148" s="59"/>
      <c r="J148" s="58"/>
      <c r="K148" s="60"/>
      <c r="L148" s="58"/>
      <c r="M148" s="59"/>
      <c r="N148" s="58"/>
      <c r="O148" s="59"/>
      <c r="P148" s="61"/>
      <c r="Q148" s="60"/>
      <c r="R148" s="58"/>
      <c r="S148" s="59"/>
      <c r="T148" s="58"/>
      <c r="U148" s="59"/>
      <c r="V148" s="58"/>
      <c r="W148" s="59"/>
      <c r="X148" s="58"/>
      <c r="Y148" s="59"/>
      <c r="Z148" s="58"/>
      <c r="AA148" s="59"/>
      <c r="AB148" s="58"/>
      <c r="AC148" s="59"/>
      <c r="AD148" s="58"/>
      <c r="AE148" s="136"/>
      <c r="AF148" s="8"/>
    </row>
    <row r="149" customFormat="false" ht="12.95" hidden="false" customHeight="true" outlineLevel="0" collapsed="false">
      <c r="A149" s="57" t="s">
        <v>40</v>
      </c>
      <c r="B149" s="58"/>
      <c r="C149" s="59"/>
      <c r="D149" s="58"/>
      <c r="E149" s="59"/>
      <c r="F149" s="58"/>
      <c r="G149" s="59"/>
      <c r="H149" s="58"/>
      <c r="I149" s="59"/>
      <c r="J149" s="58"/>
      <c r="K149" s="60"/>
      <c r="L149" s="58"/>
      <c r="M149" s="59"/>
      <c r="N149" s="58"/>
      <c r="O149" s="59"/>
      <c r="P149" s="61"/>
      <c r="Q149" s="60"/>
      <c r="R149" s="58"/>
      <c r="S149" s="59"/>
      <c r="T149" s="58"/>
      <c r="U149" s="59"/>
      <c r="V149" s="58"/>
      <c r="W149" s="59"/>
      <c r="X149" s="58"/>
      <c r="Y149" s="59"/>
      <c r="Z149" s="58"/>
      <c r="AA149" s="59"/>
      <c r="AB149" s="58"/>
      <c r="AC149" s="59"/>
      <c r="AD149" s="58"/>
      <c r="AE149" s="136"/>
      <c r="AF149" s="8"/>
    </row>
    <row r="150" customFormat="false" ht="12.95" hidden="false" customHeight="true" outlineLevel="0" collapsed="false">
      <c r="A150" s="57" t="s">
        <v>41</v>
      </c>
      <c r="B150" s="58"/>
      <c r="C150" s="65"/>
      <c r="D150" s="58"/>
      <c r="E150" s="59"/>
      <c r="F150" s="58"/>
      <c r="G150" s="59"/>
      <c r="H150" s="58"/>
      <c r="I150" s="59"/>
      <c r="J150" s="58"/>
      <c r="K150" s="60"/>
      <c r="L150" s="58"/>
      <c r="M150" s="59"/>
      <c r="N150" s="58"/>
      <c r="O150" s="59"/>
      <c r="P150" s="61"/>
      <c r="Q150" s="60"/>
      <c r="R150" s="58"/>
      <c r="S150" s="59"/>
      <c r="T150" s="58"/>
      <c r="U150" s="59"/>
      <c r="V150" s="58"/>
      <c r="W150" s="59"/>
      <c r="X150" s="58"/>
      <c r="Y150" s="59"/>
      <c r="Z150" s="58"/>
      <c r="AA150" s="59"/>
      <c r="AB150" s="58"/>
      <c r="AC150" s="59"/>
      <c r="AD150" s="58"/>
      <c r="AE150" s="136"/>
      <c r="AF150" s="8"/>
    </row>
    <row r="151" customFormat="false" ht="12.95" hidden="false" customHeight="true" outlineLevel="0" collapsed="false">
      <c r="A151" s="57" t="s">
        <v>43</v>
      </c>
      <c r="B151" s="58"/>
      <c r="C151" s="66"/>
      <c r="D151" s="58"/>
      <c r="E151" s="59"/>
      <c r="F151" s="58"/>
      <c r="G151" s="59"/>
      <c r="H151" s="58"/>
      <c r="I151" s="59"/>
      <c r="J151" s="58"/>
      <c r="K151" s="60"/>
      <c r="L151" s="67"/>
      <c r="M151" s="59"/>
      <c r="N151" s="58"/>
      <c r="O151" s="59"/>
      <c r="P151" s="61"/>
      <c r="Q151" s="60"/>
      <c r="R151" s="58"/>
      <c r="S151" s="59"/>
      <c r="T151" s="58"/>
      <c r="U151" s="59"/>
      <c r="V151" s="58"/>
      <c r="W151" s="59"/>
      <c r="X151" s="58"/>
      <c r="Y151" s="59"/>
      <c r="Z151" s="58"/>
      <c r="AA151" s="59"/>
      <c r="AB151" s="58"/>
      <c r="AC151" s="59"/>
      <c r="AD151" s="58"/>
      <c r="AE151" s="136"/>
      <c r="AF151" s="8"/>
    </row>
    <row r="152" customFormat="false" ht="12.95" hidden="false" customHeight="true" outlineLevel="0" collapsed="false">
      <c r="A152" s="57" t="s">
        <v>44</v>
      </c>
      <c r="B152" s="69"/>
      <c r="C152" s="68"/>
      <c r="D152" s="69"/>
      <c r="E152" s="70"/>
      <c r="F152" s="69"/>
      <c r="G152" s="70"/>
      <c r="H152" s="69"/>
      <c r="I152" s="70"/>
      <c r="J152" s="69"/>
      <c r="K152" s="71"/>
      <c r="L152" s="69"/>
      <c r="M152" s="70"/>
      <c r="N152" s="69"/>
      <c r="O152" s="70"/>
      <c r="P152" s="72"/>
      <c r="Q152" s="135"/>
      <c r="R152" s="69"/>
      <c r="S152" s="70"/>
      <c r="T152" s="69"/>
      <c r="U152" s="70"/>
      <c r="V152" s="69"/>
      <c r="W152" s="70"/>
      <c r="X152" s="69"/>
      <c r="Y152" s="70"/>
      <c r="Z152" s="69"/>
      <c r="AA152" s="70"/>
      <c r="AB152" s="69"/>
      <c r="AC152" s="70"/>
      <c r="AD152" s="69"/>
      <c r="AE152" s="137"/>
      <c r="AF152" s="8"/>
    </row>
  </sheetData>
  <mergeCells count="31">
    <mergeCell ref="A2:C2"/>
    <mergeCell ref="A3:D3"/>
    <mergeCell ref="J3:M3"/>
    <mergeCell ref="A4:D4"/>
    <mergeCell ref="J4:M4"/>
    <mergeCell ref="A5:D5"/>
    <mergeCell ref="J5:M5"/>
    <mergeCell ref="A6:D6"/>
    <mergeCell ref="J6:M6"/>
    <mergeCell ref="A22:C22"/>
    <mergeCell ref="A23:D23"/>
    <mergeCell ref="J23:M23"/>
    <mergeCell ref="S23:V23"/>
    <mergeCell ref="A24:D24"/>
    <mergeCell ref="J24:M24"/>
    <mergeCell ref="A25:D25"/>
    <mergeCell ref="J25:M25"/>
    <mergeCell ref="A26:D26"/>
    <mergeCell ref="J26:M26"/>
    <mergeCell ref="J27:M27"/>
    <mergeCell ref="B43:D43"/>
    <mergeCell ref="B52:D52"/>
    <mergeCell ref="B68:D68"/>
    <mergeCell ref="B88:D88"/>
    <mergeCell ref="A115:C115"/>
    <mergeCell ref="A116:D116"/>
    <mergeCell ref="A117:D117"/>
    <mergeCell ref="A118:D118"/>
    <mergeCell ref="A135:C135"/>
    <mergeCell ref="A136:D136"/>
    <mergeCell ref="A137:D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23:39Z</dcterms:created>
  <dc:creator>Viki</dc:creator>
  <dc:description/>
  <dc:language>en-US</dc:language>
  <cp:lastModifiedBy>Viki</cp:lastModifiedBy>
  <dcterms:modified xsi:type="dcterms:W3CDTF">2016-02-05T10:35:59Z</dcterms:modified>
  <cp:revision>0</cp:revision>
  <dc:subject/>
  <dc:title/>
</cp:coreProperties>
</file>