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" sheetId="1" state="visible" r:id="rId2"/>
  </sheets>
  <definedNames>
    <definedName function="false" hidden="false" localSheetId="0" name="_xlnm.Print_Area" vbProcedure="false">Levelező!$A$119:$AD$146</definedName>
    <definedName function="false" hidden="true" localSheetId="0" name="_xlnm._FilterDatabase" vbProcedure="false">Levelező!$C$1:$A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22">
  <si>
    <t xml:space="preserve">Fizika BSc 1. félév</t>
  </si>
  <si>
    <t xml:space="preserve">Név</t>
  </si>
  <si>
    <t xml:space="preserve">Röviden</t>
  </si>
  <si>
    <t xml:space="preserve">óraszám</t>
  </si>
  <si>
    <t xml:space="preserve">Meghirdetve</t>
  </si>
  <si>
    <t xml:space="preserve">Tanszék</t>
  </si>
  <si>
    <t xml:space="preserve">Kalkulus I. fizikusoknak</t>
  </si>
  <si>
    <t xml:space="preserve">CAL</t>
  </si>
  <si>
    <t xml:space="preserve">Más</t>
  </si>
  <si>
    <t xml:space="preserve">Lineáris algebra fizikusoknak</t>
  </si>
  <si>
    <t xml:space="preserve">LINALG</t>
  </si>
  <si>
    <t xml:space="preserve">Elmfiz</t>
  </si>
  <si>
    <t xml:space="preserve">Kémia alapjai biológusoknak és fizikusoknak</t>
  </si>
  <si>
    <t xml:space="preserve">KÉM</t>
  </si>
  <si>
    <t xml:space="preserve">Általános kémia laboratórium TTK-soknak</t>
  </si>
  <si>
    <t xml:space="preserve">KÉMLAB</t>
  </si>
  <si>
    <t xml:space="preserve">Általános fizika</t>
  </si>
  <si>
    <t xml:space="preserve">ÁLTFIZ</t>
  </si>
  <si>
    <t xml:space="preserve">JGYPK</t>
  </si>
  <si>
    <t xml:space="preserve">Környezetvédelemi és minőségügyi alapismeretek</t>
  </si>
  <si>
    <t xml:space="preserve">KÖRNY</t>
  </si>
  <si>
    <t xml:space="preserve">Mechanika</t>
  </si>
  <si>
    <t xml:space="preserve">MECH</t>
  </si>
  <si>
    <t xml:space="preserve">Változás!!!</t>
  </si>
  <si>
    <t xml:space="preserve">Optika</t>
  </si>
  <si>
    <t xml:space="preserve">Menedzsment alapismeretek</t>
  </si>
  <si>
    <t xml:space="preserve">MNDZS</t>
  </si>
  <si>
    <t xml:space="preserve">Gazdasági és Európai Uniós alapismeretek</t>
  </si>
  <si>
    <t xml:space="preserve">EU</t>
  </si>
  <si>
    <t xml:space="preserve">péntek</t>
  </si>
  <si>
    <t xml:space="preserve">szombat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Fizika BSc 3. félév</t>
  </si>
  <si>
    <t xml:space="preserve">Fizikai laboratóriumi gyakorlatok 1.</t>
  </si>
  <si>
    <t xml:space="preserve">LAB1</t>
  </si>
  <si>
    <t xml:space="preserve">Elektromosságtan</t>
  </si>
  <si>
    <t xml:space="preserve">ELEKTRO</t>
  </si>
  <si>
    <t xml:space="preserve">változás</t>
  </si>
  <si>
    <t xml:space="preserve">Kisfiz</t>
  </si>
  <si>
    <t xml:space="preserve">Elméleti mechanika</t>
  </si>
  <si>
    <t xml:space="preserve">ELMECH</t>
  </si>
  <si>
    <t xml:space="preserve">A biofizika alapjai</t>
  </si>
  <si>
    <t xml:space="preserve">BIOF</t>
  </si>
  <si>
    <t xml:space="preserve">Biofiz</t>
  </si>
  <si>
    <t xml:space="preserve">Matematikai módszerek a fizikában 2.        </t>
  </si>
  <si>
    <t xml:space="preserve">MATM2</t>
  </si>
  <si>
    <t xml:space="preserve">Programozási alapismeretek</t>
  </si>
  <si>
    <t xml:space="preserve">PROG</t>
  </si>
  <si>
    <t xml:space="preserve">Bevezetés a csillagászatba 1. </t>
  </si>
  <si>
    <t xml:space="preserve">BEVCSI</t>
  </si>
  <si>
    <t xml:space="preserve">Fizika BSc 5. félév</t>
  </si>
  <si>
    <t xml:space="preserve">Mag- és részecskefizika</t>
  </si>
  <si>
    <t xml:space="preserve">MAG</t>
  </si>
  <si>
    <t xml:space="preserve">Kondenzált anyagok fizikája</t>
  </si>
  <si>
    <t xml:space="preserve">KOND</t>
  </si>
  <si>
    <t xml:space="preserve">JgyPK</t>
  </si>
  <si>
    <t xml:space="preserve">Elektronika laboratórium</t>
  </si>
  <si>
    <t xml:space="preserve">EL_LAB</t>
  </si>
  <si>
    <t xml:space="preserve">Statisztikus fizika alapjai</t>
  </si>
  <si>
    <t xml:space="preserve">STAT</t>
  </si>
  <si>
    <t xml:space="preserve">Projektmunka</t>
  </si>
  <si>
    <t xml:space="preserve">PRJ</t>
  </si>
  <si>
    <t xml:space="preserve">Elektrodinamika</t>
  </si>
  <si>
    <t xml:space="preserve">ELDIM</t>
  </si>
  <si>
    <t xml:space="preserve">Digitális hálózatok</t>
  </si>
  <si>
    <t xml:space="preserve">DIG</t>
  </si>
  <si>
    <t xml:space="preserve">NEM INDUL!!!</t>
  </si>
  <si>
    <t xml:space="preserve">FIZIKA MSC 1. félév</t>
  </si>
  <si>
    <t xml:space="preserve">Menedzsment 1.</t>
  </si>
  <si>
    <t xml:space="preserve">MNT</t>
  </si>
  <si>
    <t xml:space="preserve">Modern méréstechnika interd. alkalmazásokkal</t>
  </si>
  <si>
    <t xml:space="preserve">MÉRÉS</t>
  </si>
  <si>
    <t xml:space="preserve">Kvantummechanika</t>
  </si>
  <si>
    <t xml:space="preserve">KVANT</t>
  </si>
  <si>
    <t xml:space="preserve">Kísérleti szilárdtestfizika</t>
  </si>
  <si>
    <t xml:space="preserve">KISZIL</t>
  </si>
  <si>
    <t xml:space="preserve">Fizikai laboratóriumi gyakorlatok</t>
  </si>
  <si>
    <t xml:space="preserve">FIZLAB</t>
  </si>
  <si>
    <t xml:space="preserve">Lézerfizika</t>
  </si>
  <si>
    <t xml:space="preserve">LÉZER</t>
  </si>
  <si>
    <t xml:space="preserve">FIZIKA MSC 3. félév</t>
  </si>
  <si>
    <t xml:space="preserve">Atom- és molekulafizika</t>
  </si>
  <si>
    <t xml:space="preserve">MOL</t>
  </si>
  <si>
    <t xml:space="preserve">Mag és részecskefizika 2 </t>
  </si>
  <si>
    <t xml:space="preserve">MAG2</t>
  </si>
  <si>
    <t xml:space="preserve">FIZIKATANÁR MA 1 félév</t>
  </si>
  <si>
    <t xml:space="preserve">Válogatott fejezetek a modern fizikából 1.</t>
  </si>
  <si>
    <t xml:space="preserve">MOD1</t>
  </si>
  <si>
    <t xml:space="preserve">változás!</t>
  </si>
  <si>
    <t xml:space="preserve">Válogatott fejezetek a modern fizikából 2</t>
  </si>
  <si>
    <t xml:space="preserve">MOD2</t>
  </si>
  <si>
    <t xml:space="preserve">A fizika műszaki technikai alkalmazásai</t>
  </si>
  <si>
    <t xml:space="preserve">MŰSZ</t>
  </si>
  <si>
    <t xml:space="preserve">Fizika a társtudományokban</t>
  </si>
  <si>
    <t xml:space="preserve">TÁRS</t>
  </si>
  <si>
    <t xml:space="preserve">Számítógép és intenet a fizika oktatásban 1</t>
  </si>
  <si>
    <t xml:space="preserve">SZGÉP1</t>
  </si>
  <si>
    <t xml:space="preserve">Fizikai problémák megoldása 1.</t>
  </si>
  <si>
    <t xml:space="preserve">PROB1</t>
  </si>
  <si>
    <t xml:space="preserve">Fizikai problémák megoldása 2.</t>
  </si>
  <si>
    <t xml:space="preserve">PROB2</t>
  </si>
  <si>
    <t xml:space="preserve">A fizika tanítása </t>
  </si>
  <si>
    <t xml:space="preserve">TAN</t>
  </si>
  <si>
    <t xml:space="preserve">Fizika szakmódszertani gyakorlatok</t>
  </si>
  <si>
    <t xml:space="preserve">SZAKM</t>
  </si>
  <si>
    <t xml:space="preserve">Fizika szakmódszertan labor</t>
  </si>
  <si>
    <t xml:space="preserve">SZAKML</t>
  </si>
  <si>
    <t xml:space="preserve">A fizika története</t>
  </si>
  <si>
    <t xml:space="preserve">FIZT</t>
  </si>
  <si>
    <t xml:space="preserve">Tanítást kísérő szeminárium</t>
  </si>
  <si>
    <t xml:space="preserve">TK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\ d\.;@"/>
    <numFmt numFmtId="166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339966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285D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B285D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285DF"/>
      </bottom>
      <diagonal/>
    </border>
    <border diagonalUp="false" diagonalDown="false">
      <left/>
      <right/>
      <top/>
      <bottom style="medium">
        <color rgb="FFB285D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4" ySplit="1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10" min="6" style="1" width="9.85"/>
    <col collapsed="false" customWidth="true" hidden="false" outlineLevel="0" max="12" min="11" style="1" width="9.7"/>
    <col collapsed="false" customWidth="true" hidden="false" outlineLevel="0" max="16" min="13" style="1" width="10.85"/>
    <col collapsed="false" customWidth="true" hidden="false" outlineLevel="0" max="18" min="17" style="1" width="9.56"/>
    <col collapsed="false" customWidth="true" hidden="false" outlineLevel="0" max="27" min="19" style="1" width="9.28"/>
    <col collapsed="false" customWidth="true" hidden="false" outlineLevel="0" max="28" min="28" style="2" width="9.28"/>
    <col collapsed="false" customWidth="true" hidden="false" outlineLevel="0" max="30" min="29" style="1" width="9.28"/>
    <col collapsed="false" customWidth="false" hidden="false" outlineLevel="0" max="257" min="31" style="1" width="9.14"/>
  </cols>
  <sheetData>
    <row r="1" customFormat="false" ht="40.5" hidden="false" customHeight="true" outlineLevel="0" collapsed="false">
      <c r="B1" s="3"/>
      <c r="C1" s="4" t="s">
        <v>0</v>
      </c>
      <c r="D1" s="5"/>
      <c r="E1" s="6"/>
      <c r="F1" s="3"/>
      <c r="G1" s="3"/>
      <c r="S1" s="7"/>
      <c r="T1" s="7"/>
      <c r="U1" s="8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 t="s">
        <v>5</v>
      </c>
      <c r="Y2" s="2"/>
      <c r="Z2" s="2"/>
      <c r="AA2" s="2"/>
      <c r="AC2" s="2"/>
      <c r="AD2" s="2"/>
      <c r="AE2" s="2"/>
    </row>
    <row r="3" customFormat="false" ht="12.75" hidden="true" customHeight="false" outlineLevel="0" collapsed="false">
      <c r="A3" s="9" t="s">
        <v>6</v>
      </c>
      <c r="B3" s="9" t="s">
        <v>7</v>
      </c>
      <c r="C3" s="1" t="n">
        <v>16</v>
      </c>
      <c r="D3" s="1" t="n">
        <f aca="false">COUNTIF($C$16:$AD$27,B3)</f>
        <v>1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 t="s">
        <v>8</v>
      </c>
      <c r="Y3" s="2"/>
      <c r="Z3" s="2"/>
      <c r="AA3" s="2"/>
      <c r="AC3" s="2"/>
      <c r="AD3" s="2"/>
      <c r="AE3" s="2"/>
    </row>
    <row r="4" customFormat="false" ht="12.75" hidden="true" customHeight="false" outlineLevel="0" collapsed="false">
      <c r="A4" s="10" t="s">
        <v>9</v>
      </c>
      <c r="B4" s="10" t="s">
        <v>10</v>
      </c>
      <c r="C4" s="1" t="n">
        <v>20</v>
      </c>
      <c r="D4" s="1" t="n">
        <f aca="false">COUNTIF($C$16:$AD$27,B4)</f>
        <v>2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 t="s">
        <v>11</v>
      </c>
      <c r="Y4" s="2"/>
      <c r="Z4" s="2"/>
      <c r="AA4" s="2"/>
      <c r="AC4" s="2"/>
      <c r="AD4" s="2"/>
      <c r="AE4" s="2"/>
    </row>
    <row r="5" customFormat="false" ht="12.75" hidden="true" customHeight="false" outlineLevel="0" collapsed="false">
      <c r="A5" s="9" t="s">
        <v>12</v>
      </c>
      <c r="B5" s="9" t="s">
        <v>13</v>
      </c>
      <c r="C5" s="1" t="n">
        <v>10</v>
      </c>
      <c r="D5" s="1" t="n">
        <f aca="false">COUNTIF($C$16:$AD$27,B5)</f>
        <v>1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 t="s">
        <v>8</v>
      </c>
      <c r="Y5" s="2"/>
      <c r="Z5" s="2"/>
      <c r="AA5" s="2"/>
      <c r="AC5" s="2"/>
      <c r="AD5" s="2"/>
      <c r="AE5" s="2"/>
    </row>
    <row r="6" customFormat="false" ht="12.75" hidden="true" customHeight="false" outlineLevel="0" collapsed="false">
      <c r="A6" s="9" t="s">
        <v>14</v>
      </c>
      <c r="B6" s="9" t="s">
        <v>15</v>
      </c>
      <c r="C6" s="1" t="n">
        <v>15</v>
      </c>
      <c r="D6" s="1" t="n">
        <f aca="false">COUNTIF($C$16:$AD$27,B6)</f>
        <v>1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 t="s">
        <v>8</v>
      </c>
      <c r="Y6" s="2"/>
      <c r="Z6" s="2"/>
      <c r="AA6" s="2"/>
      <c r="AC6" s="2"/>
      <c r="AD6" s="2"/>
      <c r="AE6" s="2"/>
    </row>
    <row r="7" customFormat="false" ht="12.75" hidden="true" customHeight="false" outlineLevel="0" collapsed="false">
      <c r="A7" s="11" t="s">
        <v>16</v>
      </c>
      <c r="B7" s="11" t="s">
        <v>17</v>
      </c>
      <c r="C7" s="2" t="n">
        <v>20</v>
      </c>
      <c r="D7" s="1" t="n">
        <f aca="false">COUNTIF($C$16:$AD$27,B7)</f>
        <v>2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 t="s">
        <v>18</v>
      </c>
      <c r="Y7" s="2"/>
      <c r="Z7" s="2"/>
      <c r="AA7" s="2"/>
      <c r="AC7" s="2"/>
      <c r="AD7" s="2"/>
      <c r="AE7" s="2"/>
    </row>
    <row r="8" customFormat="false" ht="12.75" hidden="true" customHeight="false" outlineLevel="0" collapsed="false">
      <c r="A8" s="9" t="s">
        <v>19</v>
      </c>
      <c r="B8" s="9" t="s">
        <v>20</v>
      </c>
      <c r="C8" s="2" t="n">
        <v>9</v>
      </c>
      <c r="D8" s="1" t="n">
        <f aca="false">COUNTIF($C$16:$AD$27,B8)</f>
        <v>1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 t="s">
        <v>8</v>
      </c>
      <c r="Y8" s="2"/>
      <c r="Z8" s="2"/>
      <c r="AA8" s="2"/>
      <c r="AC8" s="2"/>
      <c r="AD8" s="2"/>
      <c r="AE8" s="2"/>
    </row>
    <row r="9" customFormat="false" ht="12.75" hidden="true" customHeight="false" outlineLevel="0" collapsed="false">
      <c r="A9" s="12" t="s">
        <v>21</v>
      </c>
      <c r="B9" s="12" t="s">
        <v>22</v>
      </c>
      <c r="C9" s="13" t="n">
        <v>25</v>
      </c>
      <c r="D9" s="1" t="n">
        <f aca="false">COUNTIF($C$16:$AD$27,B9)</f>
        <v>25</v>
      </c>
      <c r="E9" s="2" t="s">
        <v>23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 t="s">
        <v>24</v>
      </c>
      <c r="Y9" s="2"/>
      <c r="Z9" s="2"/>
      <c r="AA9" s="2"/>
      <c r="AC9" s="2"/>
      <c r="AD9" s="2"/>
      <c r="AE9" s="2"/>
    </row>
    <row r="10" customFormat="false" ht="12.75" hidden="true" customHeight="false" outlineLevel="0" collapsed="false">
      <c r="A10" s="9" t="s">
        <v>25</v>
      </c>
      <c r="B10" s="9" t="s">
        <v>26</v>
      </c>
      <c r="C10" s="2" t="n">
        <v>9</v>
      </c>
      <c r="D10" s="1" t="n">
        <f aca="false">COUNTIF($C$16:$AD$27,B10)</f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 t="s">
        <v>8</v>
      </c>
      <c r="Y10" s="2"/>
      <c r="Z10" s="2"/>
      <c r="AA10" s="2"/>
      <c r="AC10" s="2"/>
      <c r="AD10" s="2"/>
      <c r="AE10" s="2"/>
    </row>
    <row r="11" customFormat="false" ht="12.75" hidden="true" customHeight="false" outlineLevel="0" collapsed="false">
      <c r="A11" s="9" t="s">
        <v>27</v>
      </c>
      <c r="B11" s="9" t="s">
        <v>28</v>
      </c>
      <c r="C11" s="2" t="n">
        <v>9</v>
      </c>
      <c r="D11" s="1" t="n">
        <f aca="false">COUNTIF($C$16:$AD$27,B11)</f>
        <v>10</v>
      </c>
      <c r="X11" s="2" t="s">
        <v>8</v>
      </c>
    </row>
    <row r="12" customFormat="false" ht="12.75" hidden="true" customHeight="false" outlineLevel="0" collapsed="false">
      <c r="A12" s="14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5"/>
      <c r="Y12" s="16"/>
      <c r="Z12" s="16"/>
      <c r="AA12" s="16"/>
      <c r="AB12" s="15"/>
      <c r="AC12" s="16"/>
      <c r="AD12" s="16"/>
    </row>
    <row r="13" s="17" customFormat="true" ht="16.5" hidden="false" customHeight="true" outlineLevel="0" collapsed="false">
      <c r="B13" s="18"/>
      <c r="C13" s="19" t="n">
        <v>1</v>
      </c>
      <c r="D13" s="19" t="n">
        <v>1</v>
      </c>
      <c r="E13" s="19" t="n">
        <v>2</v>
      </c>
      <c r="F13" s="19" t="n">
        <v>2</v>
      </c>
      <c r="G13" s="19" t="n">
        <v>3</v>
      </c>
      <c r="H13" s="20" t="n">
        <v>3</v>
      </c>
      <c r="I13" s="20" t="n">
        <v>4</v>
      </c>
      <c r="J13" s="20" t="n">
        <v>4</v>
      </c>
      <c r="K13" s="20" t="n">
        <v>5</v>
      </c>
      <c r="L13" s="20" t="n">
        <v>5</v>
      </c>
      <c r="M13" s="20" t="n">
        <v>6</v>
      </c>
      <c r="N13" s="20" t="n">
        <v>6</v>
      </c>
      <c r="O13" s="20" t="n">
        <v>7</v>
      </c>
      <c r="P13" s="20" t="n">
        <v>7</v>
      </c>
      <c r="Q13" s="20" t="n">
        <v>8</v>
      </c>
      <c r="R13" s="20" t="n">
        <v>8</v>
      </c>
      <c r="S13" s="21" t="n">
        <v>10</v>
      </c>
      <c r="T13" s="21" t="n">
        <v>10</v>
      </c>
      <c r="U13" s="22" t="n">
        <v>11</v>
      </c>
      <c r="V13" s="20" t="n">
        <v>11</v>
      </c>
      <c r="W13" s="20" t="n">
        <v>12</v>
      </c>
      <c r="X13" s="20" t="n">
        <v>12</v>
      </c>
      <c r="Y13" s="20" t="n">
        <v>13</v>
      </c>
      <c r="Z13" s="20" t="n">
        <v>13</v>
      </c>
      <c r="AA13" s="20" t="n">
        <v>14</v>
      </c>
      <c r="AB13" s="20" t="n">
        <v>14</v>
      </c>
      <c r="AC13" s="20" t="n">
        <v>15</v>
      </c>
      <c r="AD13" s="20" t="n">
        <v>15</v>
      </c>
      <c r="AE13" s="23"/>
    </row>
    <row r="14" s="28" customFormat="true" ht="12.75" hidden="false" customHeight="false" outlineLevel="0" collapsed="false">
      <c r="A14" s="24"/>
      <c r="B14" s="24"/>
      <c r="C14" s="25" t="n">
        <v>40795</v>
      </c>
      <c r="D14" s="25" t="n">
        <v>40796</v>
      </c>
      <c r="E14" s="25" t="n">
        <v>40802</v>
      </c>
      <c r="F14" s="25" t="n">
        <v>40803</v>
      </c>
      <c r="G14" s="25" t="n">
        <v>40809</v>
      </c>
      <c r="H14" s="25" t="n">
        <v>40810</v>
      </c>
      <c r="I14" s="25" t="n">
        <v>40816</v>
      </c>
      <c r="J14" s="25" t="n">
        <v>40817</v>
      </c>
      <c r="K14" s="25" t="n">
        <v>40823</v>
      </c>
      <c r="L14" s="25" t="n">
        <v>40824</v>
      </c>
      <c r="M14" s="25" t="n">
        <v>40830</v>
      </c>
      <c r="N14" s="25" t="n">
        <v>40831</v>
      </c>
      <c r="O14" s="25" t="n">
        <v>40837</v>
      </c>
      <c r="P14" s="25" t="n">
        <v>40838</v>
      </c>
      <c r="Q14" s="25" t="n">
        <v>40844</v>
      </c>
      <c r="R14" s="25" t="n">
        <v>40845</v>
      </c>
      <c r="S14" s="25" t="n">
        <v>40493</v>
      </c>
      <c r="T14" s="25" t="n">
        <v>40494</v>
      </c>
      <c r="U14" s="25" t="n">
        <v>40500</v>
      </c>
      <c r="V14" s="25" t="n">
        <v>40501</v>
      </c>
      <c r="W14" s="25" t="n">
        <v>40507</v>
      </c>
      <c r="X14" s="25" t="n">
        <v>40508</v>
      </c>
      <c r="Y14" s="26" t="n">
        <v>40879</v>
      </c>
      <c r="Z14" s="26" t="n">
        <v>40880</v>
      </c>
      <c r="AA14" s="26" t="n">
        <v>40886</v>
      </c>
      <c r="AB14" s="26" t="n">
        <v>40887</v>
      </c>
      <c r="AC14" s="26" t="n">
        <v>40893</v>
      </c>
      <c r="AD14" s="25" t="n">
        <v>40529</v>
      </c>
      <c r="AE14" s="27"/>
    </row>
    <row r="15" customFormat="false" ht="12.75" hidden="false" customHeight="false" outlineLevel="0" collapsed="false">
      <c r="A15" s="24"/>
      <c r="B15" s="24"/>
      <c r="C15" s="29" t="s">
        <v>29</v>
      </c>
      <c r="D15" s="29" t="s">
        <v>30</v>
      </c>
      <c r="E15" s="29" t="s">
        <v>29</v>
      </c>
      <c r="F15" s="29" t="s">
        <v>30</v>
      </c>
      <c r="G15" s="29" t="s">
        <v>29</v>
      </c>
      <c r="H15" s="29" t="s">
        <v>30</v>
      </c>
      <c r="I15" s="29" t="s">
        <v>29</v>
      </c>
      <c r="J15" s="29" t="s">
        <v>30</v>
      </c>
      <c r="K15" s="29" t="s">
        <v>29</v>
      </c>
      <c r="L15" s="29" t="s">
        <v>30</v>
      </c>
      <c r="M15" s="29" t="s">
        <v>29</v>
      </c>
      <c r="N15" s="29" t="s">
        <v>30</v>
      </c>
      <c r="O15" s="29" t="s">
        <v>29</v>
      </c>
      <c r="P15" s="29" t="s">
        <v>30</v>
      </c>
      <c r="Q15" s="29" t="s">
        <v>29</v>
      </c>
      <c r="R15" s="29" t="s">
        <v>30</v>
      </c>
      <c r="S15" s="29" t="s">
        <v>29</v>
      </c>
      <c r="T15" s="29" t="s">
        <v>30</v>
      </c>
      <c r="U15" s="29" t="s">
        <v>29</v>
      </c>
      <c r="V15" s="29" t="s">
        <v>30</v>
      </c>
      <c r="W15" s="29" t="s">
        <v>29</v>
      </c>
      <c r="X15" s="29" t="s">
        <v>30</v>
      </c>
      <c r="Y15" s="29" t="s">
        <v>29</v>
      </c>
      <c r="Z15" s="29" t="s">
        <v>30</v>
      </c>
      <c r="AA15" s="29" t="s">
        <v>29</v>
      </c>
      <c r="AB15" s="30" t="s">
        <v>30</v>
      </c>
      <c r="AC15" s="29" t="s">
        <v>29</v>
      </c>
      <c r="AD15" s="29" t="s">
        <v>30</v>
      </c>
    </row>
    <row r="16" customFormat="false" ht="12.75" hidden="false" customHeight="false" outlineLevel="0" collapsed="false">
      <c r="A16" s="24"/>
      <c r="B16" s="24" t="s">
        <v>31</v>
      </c>
      <c r="C16" s="31"/>
      <c r="D16" s="10" t="s">
        <v>10</v>
      </c>
      <c r="E16" s="32"/>
      <c r="F16" s="9" t="s">
        <v>7</v>
      </c>
      <c r="G16" s="11" t="s">
        <v>17</v>
      </c>
      <c r="H16" s="2"/>
      <c r="I16" s="2"/>
      <c r="J16" s="10" t="s">
        <v>10</v>
      </c>
      <c r="K16" s="11" t="s">
        <v>17</v>
      </c>
      <c r="L16" s="9" t="s">
        <v>7</v>
      </c>
      <c r="M16" s="11" t="s">
        <v>17</v>
      </c>
      <c r="N16" s="9" t="s">
        <v>15</v>
      </c>
      <c r="P16" s="10" t="s">
        <v>10</v>
      </c>
      <c r="Q16" s="2"/>
      <c r="R16" s="9" t="s">
        <v>7</v>
      </c>
      <c r="S16" s="2"/>
      <c r="T16" s="2"/>
      <c r="U16" s="2"/>
      <c r="V16" s="9" t="s">
        <v>15</v>
      </c>
      <c r="W16" s="2"/>
      <c r="X16" s="2"/>
      <c r="Y16" s="2"/>
      <c r="Z16" s="9" t="s">
        <v>15</v>
      </c>
      <c r="AA16" s="2"/>
      <c r="AC16" s="2"/>
      <c r="AD16" s="14"/>
      <c r="AE16" s="2"/>
    </row>
    <row r="17" customFormat="false" ht="12.75" hidden="false" customHeight="false" outlineLevel="0" collapsed="false">
      <c r="A17" s="24"/>
      <c r="B17" s="24" t="s">
        <v>32</v>
      </c>
      <c r="C17" s="31"/>
      <c r="D17" s="10" t="s">
        <v>10</v>
      </c>
      <c r="E17" s="32"/>
      <c r="F17" s="9" t="s">
        <v>7</v>
      </c>
      <c r="G17" s="11" t="s">
        <v>17</v>
      </c>
      <c r="H17" s="2"/>
      <c r="I17" s="2"/>
      <c r="J17" s="10" t="s">
        <v>10</v>
      </c>
      <c r="K17" s="11" t="s">
        <v>17</v>
      </c>
      <c r="L17" s="9" t="s">
        <v>7</v>
      </c>
      <c r="M17" s="11" t="s">
        <v>17</v>
      </c>
      <c r="N17" s="9" t="s">
        <v>15</v>
      </c>
      <c r="P17" s="10" t="s">
        <v>10</v>
      </c>
      <c r="Q17" s="2"/>
      <c r="R17" s="9" t="s">
        <v>7</v>
      </c>
      <c r="S17" s="2"/>
      <c r="T17" s="2"/>
      <c r="U17" s="2"/>
      <c r="V17" s="9" t="s">
        <v>15</v>
      </c>
      <c r="W17" s="2"/>
      <c r="X17" s="2"/>
      <c r="Y17" s="2"/>
      <c r="Z17" s="9" t="s">
        <v>15</v>
      </c>
      <c r="AA17" s="2"/>
      <c r="AC17" s="2"/>
      <c r="AD17" s="14"/>
      <c r="AE17" s="2"/>
    </row>
    <row r="18" customFormat="false" ht="12.75" hidden="false" customHeight="false" outlineLevel="0" collapsed="false">
      <c r="A18" s="24"/>
      <c r="B18" s="24" t="s">
        <v>33</v>
      </c>
      <c r="C18" s="9" t="s">
        <v>28</v>
      </c>
      <c r="D18" s="10" t="s">
        <v>10</v>
      </c>
      <c r="E18" s="9" t="s">
        <v>20</v>
      </c>
      <c r="F18" s="9" t="s">
        <v>7</v>
      </c>
      <c r="G18" s="2"/>
      <c r="H18" s="2"/>
      <c r="I18" s="9" t="s">
        <v>7</v>
      </c>
      <c r="J18" s="10" t="s">
        <v>10</v>
      </c>
      <c r="K18" s="11" t="s">
        <v>17</v>
      </c>
      <c r="L18" s="9" t="s">
        <v>7</v>
      </c>
      <c r="M18" s="2"/>
      <c r="N18" s="9" t="s">
        <v>15</v>
      </c>
      <c r="P18" s="10" t="s">
        <v>10</v>
      </c>
      <c r="Q18" s="2"/>
      <c r="R18" s="9" t="s">
        <v>7</v>
      </c>
      <c r="S18" s="2"/>
      <c r="T18" s="2"/>
      <c r="U18" s="2"/>
      <c r="V18" s="9" t="s">
        <v>15</v>
      </c>
      <c r="W18" s="2"/>
      <c r="X18" s="2"/>
      <c r="Y18" s="2"/>
      <c r="Z18" s="9" t="s">
        <v>15</v>
      </c>
      <c r="AA18" s="2"/>
      <c r="AC18" s="2"/>
      <c r="AD18" s="14"/>
      <c r="AE18" s="2"/>
    </row>
    <row r="19" customFormat="false" ht="12.75" hidden="false" customHeight="false" outlineLevel="0" collapsed="false">
      <c r="A19" s="24"/>
      <c r="B19" s="24" t="s">
        <v>34</v>
      </c>
      <c r="C19" s="9" t="s">
        <v>28</v>
      </c>
      <c r="D19" s="10" t="s">
        <v>10</v>
      </c>
      <c r="E19" s="9" t="s">
        <v>20</v>
      </c>
      <c r="F19" s="9" t="s">
        <v>13</v>
      </c>
      <c r="G19" s="2"/>
      <c r="H19" s="2"/>
      <c r="I19" s="9" t="s">
        <v>7</v>
      </c>
      <c r="J19" s="10" t="s">
        <v>10</v>
      </c>
      <c r="K19" s="11" t="s">
        <v>17</v>
      </c>
      <c r="L19" s="9" t="s">
        <v>13</v>
      </c>
      <c r="M19" s="2"/>
      <c r="N19" s="9" t="s">
        <v>15</v>
      </c>
      <c r="O19" s="10" t="s">
        <v>10</v>
      </c>
      <c r="P19" s="9" t="s">
        <v>13</v>
      </c>
      <c r="Q19" s="10" t="s">
        <v>10</v>
      </c>
      <c r="R19" s="9" t="s">
        <v>7</v>
      </c>
      <c r="S19" s="2"/>
      <c r="T19" s="9" t="s">
        <v>13</v>
      </c>
      <c r="U19" s="2"/>
      <c r="V19" s="9" t="s">
        <v>15</v>
      </c>
      <c r="W19" s="2"/>
      <c r="Y19" s="2"/>
      <c r="Z19" s="9" t="s">
        <v>15</v>
      </c>
      <c r="AA19" s="2"/>
      <c r="AC19" s="2"/>
      <c r="AD19" s="14"/>
      <c r="AE19" s="2"/>
    </row>
    <row r="20" customFormat="false" ht="12.75" hidden="false" customHeight="false" outlineLevel="0" collapsed="false">
      <c r="A20" s="24"/>
      <c r="B20" s="24" t="s">
        <v>35</v>
      </c>
      <c r="C20" s="9" t="s">
        <v>28</v>
      </c>
      <c r="D20" s="10" t="s">
        <v>10</v>
      </c>
      <c r="E20" s="9" t="s">
        <v>20</v>
      </c>
      <c r="F20" s="9" t="s">
        <v>13</v>
      </c>
      <c r="G20" s="2"/>
      <c r="H20" s="2"/>
      <c r="I20" s="9" t="s">
        <v>7</v>
      </c>
      <c r="J20" s="10" t="s">
        <v>10</v>
      </c>
      <c r="K20" s="12" t="s">
        <v>22</v>
      </c>
      <c r="L20" s="9" t="s">
        <v>13</v>
      </c>
      <c r="M20" s="2"/>
      <c r="N20" s="9" t="s">
        <v>15</v>
      </c>
      <c r="O20" s="10" t="s">
        <v>10</v>
      </c>
      <c r="P20" s="9" t="s">
        <v>13</v>
      </c>
      <c r="Q20" s="10" t="s">
        <v>10</v>
      </c>
      <c r="R20" s="9" t="s">
        <v>7</v>
      </c>
      <c r="S20" s="12" t="s">
        <v>22</v>
      </c>
      <c r="T20" s="9" t="s">
        <v>13</v>
      </c>
      <c r="U20" s="2"/>
      <c r="V20" s="9" t="s">
        <v>15</v>
      </c>
      <c r="W20" s="12" t="s">
        <v>22</v>
      </c>
      <c r="Y20" s="2"/>
      <c r="Z20" s="9" t="s">
        <v>15</v>
      </c>
      <c r="AA20" s="2"/>
      <c r="AC20" s="2"/>
      <c r="AD20" s="14"/>
      <c r="AE20" s="2"/>
    </row>
    <row r="21" customFormat="false" ht="12.75" hidden="false" customHeight="false" outlineLevel="0" collapsed="false">
      <c r="A21" s="24"/>
      <c r="B21" s="24" t="s">
        <v>36</v>
      </c>
      <c r="C21" s="9" t="s">
        <v>28</v>
      </c>
      <c r="D21" s="11" t="s">
        <v>17</v>
      </c>
      <c r="E21" s="9" t="s">
        <v>20</v>
      </c>
      <c r="F21" s="9" t="s">
        <v>13</v>
      </c>
      <c r="G21" s="2"/>
      <c r="H21" s="2"/>
      <c r="I21" s="9" t="s">
        <v>7</v>
      </c>
      <c r="J21" s="12" t="s">
        <v>22</v>
      </c>
      <c r="K21" s="12" t="s">
        <v>22</v>
      </c>
      <c r="L21" s="9" t="s">
        <v>13</v>
      </c>
      <c r="M21" s="2"/>
      <c r="N21" s="2"/>
      <c r="O21" s="12" t="s">
        <v>22</v>
      </c>
      <c r="P21" s="2"/>
      <c r="Q21" s="10" t="s">
        <v>10</v>
      </c>
      <c r="R21" s="2"/>
      <c r="S21" s="12" t="s">
        <v>22</v>
      </c>
      <c r="T21" s="2"/>
      <c r="U21" s="2"/>
      <c r="V21" s="2"/>
      <c r="W21" s="12" t="s">
        <v>22</v>
      </c>
      <c r="X21" s="2"/>
      <c r="Y21" s="2"/>
      <c r="Z21" s="2"/>
      <c r="AA21" s="2"/>
      <c r="AC21" s="2"/>
      <c r="AD21" s="2"/>
      <c r="AE21" s="2"/>
    </row>
    <row r="22" customFormat="false" ht="12.75" hidden="false" customHeight="false" outlineLevel="0" collapsed="false">
      <c r="A22" s="24"/>
      <c r="B22" s="24" t="s">
        <v>37</v>
      </c>
      <c r="C22" s="9" t="s">
        <v>28</v>
      </c>
      <c r="D22" s="11" t="s">
        <v>17</v>
      </c>
      <c r="E22" s="9" t="s">
        <v>20</v>
      </c>
      <c r="F22" s="11" t="s">
        <v>17</v>
      </c>
      <c r="G22" s="2"/>
      <c r="H22" s="2"/>
      <c r="I22" s="9" t="s">
        <v>7</v>
      </c>
      <c r="J22" s="12" t="s">
        <v>22</v>
      </c>
      <c r="K22" s="12" t="s">
        <v>22</v>
      </c>
      <c r="M22" s="2"/>
      <c r="N22" s="2"/>
      <c r="O22" s="12" t="s">
        <v>22</v>
      </c>
      <c r="P22" s="2"/>
      <c r="Q22" s="10" t="s">
        <v>10</v>
      </c>
      <c r="R22" s="2"/>
      <c r="S22" s="12" t="s">
        <v>22</v>
      </c>
      <c r="T22" s="2"/>
      <c r="U22" s="2"/>
      <c r="V22" s="2"/>
      <c r="W22" s="12" t="s">
        <v>22</v>
      </c>
      <c r="X22" s="2"/>
      <c r="Y22" s="2"/>
      <c r="Z22" s="2"/>
      <c r="AA22" s="2"/>
      <c r="AC22" s="2"/>
      <c r="AD22" s="2"/>
      <c r="AE22" s="2"/>
    </row>
    <row r="23" customFormat="false" ht="12.75" hidden="false" customHeight="false" outlineLevel="0" collapsed="false">
      <c r="A23" s="24"/>
      <c r="B23" s="24" t="s">
        <v>38</v>
      </c>
      <c r="C23" s="9" t="s">
        <v>28</v>
      </c>
      <c r="D23" s="11" t="s">
        <v>17</v>
      </c>
      <c r="E23" s="9" t="s">
        <v>20</v>
      </c>
      <c r="F23" s="11" t="s">
        <v>17</v>
      </c>
      <c r="G23" s="2"/>
      <c r="H23" s="2"/>
      <c r="I23" s="12" t="s">
        <v>22</v>
      </c>
      <c r="J23" s="11" t="s">
        <v>17</v>
      </c>
      <c r="K23" s="12" t="s">
        <v>22</v>
      </c>
      <c r="M23" s="2"/>
      <c r="N23" s="2"/>
      <c r="O23" s="12" t="s">
        <v>22</v>
      </c>
      <c r="P23" s="2"/>
      <c r="Q23" s="10" t="s">
        <v>10</v>
      </c>
      <c r="R23" s="2"/>
      <c r="S23" s="12" t="s">
        <v>22</v>
      </c>
      <c r="T23" s="2"/>
      <c r="U23" s="2"/>
      <c r="V23" s="2"/>
      <c r="W23" s="12" t="s">
        <v>22</v>
      </c>
      <c r="X23" s="2"/>
      <c r="Y23" s="2"/>
      <c r="Z23" s="2"/>
      <c r="AA23" s="2"/>
      <c r="AC23" s="2"/>
      <c r="AD23" s="2"/>
      <c r="AE23" s="2"/>
    </row>
    <row r="24" customFormat="false" ht="12.75" hidden="false" customHeight="false" outlineLevel="0" collapsed="false">
      <c r="A24" s="24"/>
      <c r="B24" s="24" t="s">
        <v>39</v>
      </c>
      <c r="C24" s="9" t="s">
        <v>28</v>
      </c>
      <c r="D24" s="11" t="s">
        <v>17</v>
      </c>
      <c r="E24" s="9" t="s">
        <v>20</v>
      </c>
      <c r="F24" s="11" t="s">
        <v>17</v>
      </c>
      <c r="G24" s="2"/>
      <c r="H24" s="2"/>
      <c r="I24" s="12" t="s">
        <v>22</v>
      </c>
      <c r="J24" s="11" t="s">
        <v>17</v>
      </c>
      <c r="K24" s="12" t="s">
        <v>22</v>
      </c>
      <c r="L24" s="2"/>
      <c r="M24" s="2"/>
      <c r="N24" s="2"/>
      <c r="O24" s="12" t="s">
        <v>22</v>
      </c>
      <c r="P24" s="2"/>
      <c r="Q24" s="2"/>
      <c r="R24" s="2"/>
      <c r="S24" s="12" t="s">
        <v>22</v>
      </c>
      <c r="T24" s="2"/>
      <c r="U24" s="2"/>
      <c r="V24" s="2"/>
      <c r="W24" s="12" t="s">
        <v>22</v>
      </c>
      <c r="X24" s="2"/>
      <c r="Y24" s="2"/>
      <c r="Z24" s="2"/>
      <c r="AA24" s="2"/>
      <c r="AC24" s="2"/>
      <c r="AD24" s="2"/>
      <c r="AE24" s="2"/>
    </row>
    <row r="25" customFormat="false" ht="12.75" hidden="false" customHeight="false" outlineLevel="0" collapsed="false">
      <c r="A25" s="24"/>
      <c r="B25" s="24" t="s">
        <v>40</v>
      </c>
      <c r="C25" s="9" t="s">
        <v>28</v>
      </c>
      <c r="D25" s="32"/>
      <c r="E25" s="9" t="s">
        <v>20</v>
      </c>
      <c r="F25" s="11" t="s">
        <v>17</v>
      </c>
      <c r="G25" s="2"/>
      <c r="H25" s="2"/>
      <c r="I25" s="12" t="s">
        <v>22</v>
      </c>
      <c r="J25" s="11" t="s">
        <v>17</v>
      </c>
      <c r="K25" s="2"/>
      <c r="L25" s="2"/>
      <c r="M25" s="2"/>
      <c r="N25" s="2"/>
      <c r="O25" s="12" t="s">
        <v>22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C25" s="2"/>
      <c r="AD25" s="2"/>
      <c r="AE25" s="2"/>
    </row>
    <row r="26" customFormat="false" ht="12.75" hidden="false" customHeight="false" outlineLevel="0" collapsed="false">
      <c r="A26" s="24"/>
      <c r="B26" s="24" t="s">
        <v>41</v>
      </c>
      <c r="C26" s="9" t="s">
        <v>28</v>
      </c>
      <c r="D26" s="31"/>
      <c r="E26" s="9" t="s">
        <v>20</v>
      </c>
      <c r="F26" s="31"/>
      <c r="G26" s="2"/>
      <c r="H26" s="2"/>
      <c r="I26" s="2"/>
      <c r="J26" s="11" t="s">
        <v>17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C26" s="2"/>
      <c r="AD26" s="2"/>
      <c r="AE26" s="2"/>
    </row>
    <row r="27" customFormat="false" ht="12.75" hidden="false" customHeight="false" outlineLevel="0" collapsed="false">
      <c r="A27" s="24"/>
      <c r="B27" s="24" t="s">
        <v>42</v>
      </c>
      <c r="C27" s="9" t="s">
        <v>28</v>
      </c>
      <c r="D27" s="31"/>
      <c r="E27" s="9" t="s">
        <v>20</v>
      </c>
      <c r="F27" s="3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C27" s="2"/>
      <c r="AD27" s="2"/>
      <c r="AE27" s="2"/>
    </row>
    <row r="28" customFormat="false" ht="15" hidden="false" customHeight="true" outlineLevel="0" collapsed="false">
      <c r="A28" s="24"/>
      <c r="B28" s="24"/>
      <c r="C28" s="31"/>
      <c r="D28" s="31"/>
      <c r="E28" s="2"/>
      <c r="F28" s="3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C28" s="2"/>
      <c r="AD28" s="2"/>
      <c r="AE28" s="2"/>
    </row>
    <row r="29" customFormat="false" ht="15" hidden="false" customHeight="true" outlineLevel="0" collapsed="false">
      <c r="A29" s="24"/>
      <c r="B29" s="24"/>
      <c r="C29" s="33" t="s">
        <v>43</v>
      </c>
      <c r="D29" s="33"/>
      <c r="E29" s="33"/>
      <c r="F29" s="3"/>
      <c r="G29" s="3"/>
      <c r="S29" s="34"/>
      <c r="T29" s="34"/>
      <c r="U29" s="8"/>
    </row>
    <row r="30" s="1" customFormat="true" ht="15" hidden="false" customHeight="true" outlineLevel="0" collapsed="false">
      <c r="A30" s="35" t="s">
        <v>44</v>
      </c>
      <c r="B30" s="35" t="s">
        <v>45</v>
      </c>
      <c r="C30" s="1" t="n">
        <v>20</v>
      </c>
      <c r="D30" s="1" t="n">
        <f aca="false">COUNTIF($C$39:$AD$50,B30)</f>
        <v>20</v>
      </c>
      <c r="X30" s="1" t="s">
        <v>24</v>
      </c>
    </row>
    <row r="31" s="1" customFormat="true" ht="15" hidden="false" customHeight="true" outlineLevel="0" collapsed="false">
      <c r="A31" s="36" t="s">
        <v>46</v>
      </c>
      <c r="B31" s="36" t="s">
        <v>47</v>
      </c>
      <c r="C31" s="34" t="n">
        <v>25</v>
      </c>
      <c r="D31" s="1" t="n">
        <f aca="false">COUNTIF($C$39:$AD$50,B31)</f>
        <v>25</v>
      </c>
      <c r="E31" s="1" t="s">
        <v>48</v>
      </c>
      <c r="O31" s="1" t="s">
        <v>48</v>
      </c>
      <c r="X31" s="1" t="s">
        <v>49</v>
      </c>
    </row>
    <row r="32" s="1" customFormat="true" ht="15" hidden="false" customHeight="true" outlineLevel="0" collapsed="false">
      <c r="A32" s="37" t="s">
        <v>50</v>
      </c>
      <c r="B32" s="37" t="s">
        <v>51</v>
      </c>
      <c r="C32" s="34" t="n">
        <v>25</v>
      </c>
      <c r="D32" s="1" t="n">
        <f aca="false">COUNTIF($C$39:$AD$50,B32)</f>
        <v>25</v>
      </c>
      <c r="E32" s="1" t="s">
        <v>48</v>
      </c>
      <c r="O32" s="1" t="s">
        <v>48</v>
      </c>
      <c r="X32" s="1" t="s">
        <v>11</v>
      </c>
    </row>
    <row r="33" s="1" customFormat="true" ht="15" hidden="false" customHeight="true" outlineLevel="0" collapsed="false">
      <c r="A33" s="38" t="s">
        <v>52</v>
      </c>
      <c r="B33" s="38" t="s">
        <v>53</v>
      </c>
      <c r="C33" s="1" t="n">
        <v>10</v>
      </c>
      <c r="D33" s="1" t="n">
        <f aca="false">COUNTIF($C$39:$AD$50,B33)</f>
        <v>10</v>
      </c>
      <c r="X33" s="1" t="s">
        <v>54</v>
      </c>
    </row>
    <row r="34" s="1" customFormat="true" ht="15" hidden="false" customHeight="true" outlineLevel="0" collapsed="false">
      <c r="A34" s="37" t="s">
        <v>55</v>
      </c>
      <c r="B34" s="37" t="s">
        <v>56</v>
      </c>
      <c r="C34" s="1" t="n">
        <v>15</v>
      </c>
      <c r="D34" s="1" t="n">
        <f aca="false">COUNTIF($C$39:$AD$50,B34)</f>
        <v>15</v>
      </c>
      <c r="X34" s="1" t="s">
        <v>11</v>
      </c>
    </row>
    <row r="35" customFormat="false" ht="15" hidden="false" customHeight="true" outlineLevel="0" collapsed="false">
      <c r="A35" s="39" t="s">
        <v>57</v>
      </c>
      <c r="B35" s="39" t="s">
        <v>58</v>
      </c>
      <c r="C35" s="16" t="n">
        <v>24</v>
      </c>
      <c r="D35" s="16" t="n">
        <f aca="false">COUNTIF($C$39:$AD$50,B35)</f>
        <v>24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5" hidden="false" customHeight="true" outlineLevel="0" collapsed="false">
      <c r="A36" s="36" t="s">
        <v>59</v>
      </c>
      <c r="B36" s="36" t="s">
        <v>60</v>
      </c>
      <c r="C36" s="40" t="n">
        <v>20</v>
      </c>
      <c r="D36" s="16" t="n">
        <f aca="false">COUNTIF($C$39:$AD$50,B36)</f>
        <v>20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2"/>
    </row>
    <row r="37" s="28" customFormat="true" ht="15" hidden="false" customHeight="true" outlineLevel="0" collapsed="false">
      <c r="A37" s="24"/>
      <c r="B37" s="24"/>
      <c r="C37" s="25" t="n">
        <v>40795</v>
      </c>
      <c r="D37" s="25" t="n">
        <v>40796</v>
      </c>
      <c r="E37" s="25" t="n">
        <v>40802</v>
      </c>
      <c r="F37" s="25" t="n">
        <v>40803</v>
      </c>
      <c r="G37" s="25" t="n">
        <v>40809</v>
      </c>
      <c r="H37" s="25" t="n">
        <v>40810</v>
      </c>
      <c r="I37" s="25" t="n">
        <v>40816</v>
      </c>
      <c r="J37" s="25" t="n">
        <v>40817</v>
      </c>
      <c r="K37" s="25" t="n">
        <v>40823</v>
      </c>
      <c r="L37" s="25" t="n">
        <v>40824</v>
      </c>
      <c r="M37" s="25" t="n">
        <v>40830</v>
      </c>
      <c r="N37" s="25" t="n">
        <v>40831</v>
      </c>
      <c r="O37" s="25" t="n">
        <v>40837</v>
      </c>
      <c r="P37" s="25" t="n">
        <v>40838</v>
      </c>
      <c r="Q37" s="25" t="n">
        <v>40844</v>
      </c>
      <c r="R37" s="25" t="n">
        <v>40845</v>
      </c>
      <c r="S37" s="25" t="n">
        <v>40493</v>
      </c>
      <c r="T37" s="25" t="n">
        <v>40494</v>
      </c>
      <c r="U37" s="25" t="n">
        <v>40500</v>
      </c>
      <c r="V37" s="25" t="n">
        <v>40501</v>
      </c>
      <c r="W37" s="25" t="n">
        <v>40507</v>
      </c>
      <c r="X37" s="25" t="n">
        <v>40508</v>
      </c>
      <c r="Y37" s="26" t="n">
        <v>40879</v>
      </c>
      <c r="Z37" s="26" t="n">
        <v>40880</v>
      </c>
      <c r="AA37" s="26" t="n">
        <v>40886</v>
      </c>
      <c r="AB37" s="26" t="n">
        <v>40887</v>
      </c>
      <c r="AC37" s="26" t="n">
        <v>40893</v>
      </c>
      <c r="AD37" s="25" t="n">
        <v>40529</v>
      </c>
      <c r="AE37" s="27"/>
    </row>
    <row r="38" customFormat="false" ht="12.75" hidden="false" customHeight="false" outlineLevel="0" collapsed="false">
      <c r="A38" s="24"/>
      <c r="B38" s="24"/>
      <c r="C38" s="29" t="s">
        <v>29</v>
      </c>
      <c r="D38" s="29" t="s">
        <v>30</v>
      </c>
      <c r="E38" s="29" t="s">
        <v>29</v>
      </c>
      <c r="F38" s="29" t="s">
        <v>30</v>
      </c>
      <c r="G38" s="29" t="s">
        <v>29</v>
      </c>
      <c r="H38" s="29" t="s">
        <v>30</v>
      </c>
      <c r="I38" s="29" t="s">
        <v>29</v>
      </c>
      <c r="J38" s="29" t="s">
        <v>30</v>
      </c>
      <c r="K38" s="29" t="s">
        <v>29</v>
      </c>
      <c r="L38" s="29" t="s">
        <v>30</v>
      </c>
      <c r="M38" s="29" t="s">
        <v>29</v>
      </c>
      <c r="N38" s="29" t="s">
        <v>30</v>
      </c>
      <c r="O38" s="29" t="s">
        <v>29</v>
      </c>
      <c r="P38" s="29" t="s">
        <v>30</v>
      </c>
      <c r="Q38" s="29" t="s">
        <v>29</v>
      </c>
      <c r="R38" s="43" t="s">
        <v>30</v>
      </c>
      <c r="S38" s="44" t="s">
        <v>29</v>
      </c>
      <c r="T38" s="44" t="s">
        <v>30</v>
      </c>
      <c r="U38" s="29" t="s">
        <v>29</v>
      </c>
      <c r="V38" s="29" t="s">
        <v>30</v>
      </c>
      <c r="W38" s="29" t="s">
        <v>29</v>
      </c>
      <c r="X38" s="29" t="s">
        <v>30</v>
      </c>
      <c r="Y38" s="29" t="s">
        <v>29</v>
      </c>
      <c r="Z38" s="29" t="s">
        <v>30</v>
      </c>
      <c r="AA38" s="29" t="s">
        <v>29</v>
      </c>
      <c r="AB38" s="30" t="s">
        <v>30</v>
      </c>
      <c r="AC38" s="29" t="s">
        <v>29</v>
      </c>
      <c r="AD38" s="29" t="s">
        <v>30</v>
      </c>
    </row>
    <row r="39" s="2" customFormat="true" ht="12.75" hidden="false" customHeight="false" outlineLevel="0" collapsed="false">
      <c r="A39" s="24"/>
      <c r="B39" s="24" t="s">
        <v>31</v>
      </c>
      <c r="C39" s="31"/>
      <c r="D39" s="45" t="s">
        <v>47</v>
      </c>
      <c r="E39" s="32"/>
      <c r="F39" s="45" t="s">
        <v>47</v>
      </c>
      <c r="G39" s="31"/>
      <c r="H39" s="10" t="s">
        <v>51</v>
      </c>
      <c r="J39" s="36" t="s">
        <v>60</v>
      </c>
      <c r="L39" s="10" t="s">
        <v>56</v>
      </c>
      <c r="N39" s="36" t="s">
        <v>60</v>
      </c>
      <c r="O39" s="32"/>
      <c r="P39" s="45" t="s">
        <v>47</v>
      </c>
      <c r="S39" s="32"/>
      <c r="T39" s="10" t="s">
        <v>56</v>
      </c>
      <c r="V39" s="11" t="s">
        <v>53</v>
      </c>
      <c r="Z39" s="45" t="s">
        <v>47</v>
      </c>
      <c r="AD39" s="45" t="s">
        <v>47</v>
      </c>
    </row>
    <row r="40" s="2" customFormat="true" ht="12.75" hidden="false" customHeight="false" outlineLevel="0" collapsed="false">
      <c r="A40" s="24"/>
      <c r="B40" s="24" t="s">
        <v>32</v>
      </c>
      <c r="C40" s="31"/>
      <c r="D40" s="45" t="s">
        <v>47</v>
      </c>
      <c r="E40" s="32"/>
      <c r="F40" s="45" t="s">
        <v>47</v>
      </c>
      <c r="G40" s="31"/>
      <c r="H40" s="10" t="s">
        <v>51</v>
      </c>
      <c r="J40" s="36" t="s">
        <v>60</v>
      </c>
      <c r="L40" s="10" t="s">
        <v>56</v>
      </c>
      <c r="N40" s="36" t="s">
        <v>60</v>
      </c>
      <c r="O40" s="32"/>
      <c r="P40" s="45" t="s">
        <v>47</v>
      </c>
      <c r="S40" s="32"/>
      <c r="T40" s="10" t="s">
        <v>56</v>
      </c>
      <c r="V40" s="11" t="s">
        <v>53</v>
      </c>
      <c r="Z40" s="45" t="s">
        <v>47</v>
      </c>
      <c r="AD40" s="45" t="s">
        <v>47</v>
      </c>
    </row>
    <row r="41" s="2" customFormat="true" ht="12.75" hidden="false" customHeight="false" outlineLevel="0" collapsed="false">
      <c r="A41" s="24"/>
      <c r="B41" s="24" t="s">
        <v>33</v>
      </c>
      <c r="C41" s="32"/>
      <c r="D41" s="46" t="s">
        <v>58</v>
      </c>
      <c r="E41" s="32"/>
      <c r="F41" s="45" t="s">
        <v>47</v>
      </c>
      <c r="G41" s="12" t="s">
        <v>45</v>
      </c>
      <c r="H41" s="10" t="s">
        <v>51</v>
      </c>
      <c r="I41" s="36" t="s">
        <v>60</v>
      </c>
      <c r="J41" s="36" t="s">
        <v>60</v>
      </c>
      <c r="K41" s="12" t="s">
        <v>45</v>
      </c>
      <c r="L41" s="10" t="s">
        <v>56</v>
      </c>
      <c r="M41" s="36" t="s">
        <v>60</v>
      </c>
      <c r="N41" s="36" t="s">
        <v>60</v>
      </c>
      <c r="O41" s="46" t="s">
        <v>58</v>
      </c>
      <c r="P41" s="46" t="s">
        <v>58</v>
      </c>
      <c r="S41" s="12" t="s">
        <v>45</v>
      </c>
      <c r="T41" s="10" t="s">
        <v>56</v>
      </c>
      <c r="U41" s="12" t="s">
        <v>45</v>
      </c>
      <c r="V41" s="11" t="s">
        <v>53</v>
      </c>
      <c r="Y41" s="12" t="s">
        <v>45</v>
      </c>
      <c r="Z41" s="46" t="s">
        <v>58</v>
      </c>
      <c r="AD41" s="45" t="s">
        <v>47</v>
      </c>
    </row>
    <row r="42" s="2" customFormat="true" ht="12.75" hidden="false" customHeight="false" outlineLevel="0" collapsed="false">
      <c r="A42" s="24"/>
      <c r="B42" s="24" t="s">
        <v>34</v>
      </c>
      <c r="C42" s="32"/>
      <c r="D42" s="46" t="s">
        <v>58</v>
      </c>
      <c r="E42" s="10" t="s">
        <v>51</v>
      </c>
      <c r="F42" s="45" t="s">
        <v>47</v>
      </c>
      <c r="G42" s="12" t="s">
        <v>45</v>
      </c>
      <c r="H42" s="10" t="s">
        <v>51</v>
      </c>
      <c r="I42" s="36" t="s">
        <v>60</v>
      </c>
      <c r="J42" s="36" t="s">
        <v>60</v>
      </c>
      <c r="K42" s="12" t="s">
        <v>45</v>
      </c>
      <c r="L42" s="10" t="s">
        <v>56</v>
      </c>
      <c r="M42" s="36" t="s">
        <v>60</v>
      </c>
      <c r="N42" s="36" t="s">
        <v>60</v>
      </c>
      <c r="O42" s="46" t="s">
        <v>58</v>
      </c>
      <c r="P42" s="46" t="s">
        <v>58</v>
      </c>
      <c r="S42" s="12" t="s">
        <v>45</v>
      </c>
      <c r="T42" s="10" t="s">
        <v>56</v>
      </c>
      <c r="U42" s="12" t="s">
        <v>45</v>
      </c>
      <c r="V42" s="11" t="s">
        <v>53</v>
      </c>
      <c r="Y42" s="12" t="s">
        <v>45</v>
      </c>
      <c r="Z42" s="46" t="s">
        <v>58</v>
      </c>
      <c r="AC42" s="10" t="s">
        <v>51</v>
      </c>
      <c r="AD42" s="45" t="s">
        <v>47</v>
      </c>
    </row>
    <row r="43" s="2" customFormat="true" ht="12.75" hidden="false" customHeight="false" outlineLevel="0" collapsed="false">
      <c r="A43" s="24"/>
      <c r="B43" s="24" t="s">
        <v>35</v>
      </c>
      <c r="C43" s="46" t="s">
        <v>58</v>
      </c>
      <c r="D43" s="45" t="s">
        <v>47</v>
      </c>
      <c r="E43" s="10" t="s">
        <v>51</v>
      </c>
      <c r="F43" s="45" t="s">
        <v>47</v>
      </c>
      <c r="G43" s="12" t="s">
        <v>45</v>
      </c>
      <c r="H43" s="10" t="s">
        <v>51</v>
      </c>
      <c r="I43" s="36" t="s">
        <v>60</v>
      </c>
      <c r="K43" s="12" t="s">
        <v>45</v>
      </c>
      <c r="L43" s="10" t="s">
        <v>56</v>
      </c>
      <c r="M43" s="36" t="s">
        <v>60</v>
      </c>
      <c r="N43" s="47"/>
      <c r="P43" s="45" t="s">
        <v>47</v>
      </c>
      <c r="S43" s="12" t="s">
        <v>45</v>
      </c>
      <c r="T43" s="10" t="s">
        <v>56</v>
      </c>
      <c r="U43" s="12" t="s">
        <v>45</v>
      </c>
      <c r="V43" s="11" t="s">
        <v>53</v>
      </c>
      <c r="W43" s="13"/>
      <c r="Y43" s="12" t="s">
        <v>45</v>
      </c>
      <c r="Z43" s="46" t="s">
        <v>58</v>
      </c>
      <c r="AC43" s="10" t="s">
        <v>51</v>
      </c>
      <c r="AD43" s="45" t="s">
        <v>47</v>
      </c>
    </row>
    <row r="44" s="2" customFormat="true" ht="12.75" hidden="false" customHeight="false" outlineLevel="0" collapsed="false">
      <c r="A44" s="24"/>
      <c r="B44" s="24" t="s">
        <v>36</v>
      </c>
      <c r="C44" s="46" t="s">
        <v>58</v>
      </c>
      <c r="D44" s="45" t="s">
        <v>47</v>
      </c>
      <c r="E44" s="10" t="s">
        <v>51</v>
      </c>
      <c r="F44" s="14"/>
      <c r="G44" s="12" t="s">
        <v>45</v>
      </c>
      <c r="I44" s="36" t="s">
        <v>60</v>
      </c>
      <c r="J44" s="14"/>
      <c r="K44" s="12" t="s">
        <v>45</v>
      </c>
      <c r="L44" s="13"/>
      <c r="M44" s="36" t="s">
        <v>60</v>
      </c>
      <c r="N44" s="47"/>
      <c r="P44" s="45" t="s">
        <v>47</v>
      </c>
      <c r="S44" s="12" t="s">
        <v>45</v>
      </c>
      <c r="T44" s="31"/>
      <c r="U44" s="12" t="s">
        <v>45</v>
      </c>
      <c r="V44" s="11" t="s">
        <v>53</v>
      </c>
      <c r="W44" s="13"/>
      <c r="Y44" s="12" t="s">
        <v>45</v>
      </c>
      <c r="Z44" s="45" t="s">
        <v>47</v>
      </c>
      <c r="AC44" s="10" t="s">
        <v>51</v>
      </c>
    </row>
    <row r="45" s="2" customFormat="true" ht="12.75" hidden="false" customHeight="false" outlineLevel="0" collapsed="false">
      <c r="A45" s="24"/>
      <c r="B45" s="24" t="s">
        <v>37</v>
      </c>
      <c r="D45" s="45" t="s">
        <v>47</v>
      </c>
      <c r="E45" s="10" t="s">
        <v>51</v>
      </c>
      <c r="F45" s="14"/>
      <c r="G45" s="10" t="s">
        <v>56</v>
      </c>
      <c r="I45" s="36" t="s">
        <v>60</v>
      </c>
      <c r="J45" s="14"/>
      <c r="K45" s="46" t="s">
        <v>58</v>
      </c>
      <c r="M45" s="36" t="s">
        <v>60</v>
      </c>
      <c r="O45" s="46" t="s">
        <v>58</v>
      </c>
      <c r="P45" s="45" t="s">
        <v>47</v>
      </c>
      <c r="S45" s="32"/>
      <c r="T45" s="32"/>
      <c r="U45" s="10" t="s">
        <v>51</v>
      </c>
      <c r="V45" s="11" t="s">
        <v>53</v>
      </c>
      <c r="W45" s="13"/>
      <c r="Y45" s="10" t="s">
        <v>51</v>
      </c>
      <c r="Z45" s="45" t="s">
        <v>47</v>
      </c>
      <c r="AC45" s="10" t="s">
        <v>51</v>
      </c>
    </row>
    <row r="46" s="2" customFormat="true" ht="12.75" hidden="false" customHeight="false" outlineLevel="0" collapsed="false">
      <c r="A46" s="24"/>
      <c r="B46" s="24" t="s">
        <v>38</v>
      </c>
      <c r="E46" s="10" t="s">
        <v>51</v>
      </c>
      <c r="F46" s="14"/>
      <c r="G46" s="10" t="s">
        <v>56</v>
      </c>
      <c r="I46" s="36" t="s">
        <v>60</v>
      </c>
      <c r="J46" s="14"/>
      <c r="K46" s="46" t="s">
        <v>58</v>
      </c>
      <c r="M46" s="36" t="s">
        <v>60</v>
      </c>
      <c r="O46" s="46" t="s">
        <v>58</v>
      </c>
      <c r="S46" s="46" t="s">
        <v>58</v>
      </c>
      <c r="U46" s="10" t="s">
        <v>51</v>
      </c>
      <c r="V46" s="11" t="s">
        <v>53</v>
      </c>
      <c r="W46" s="13"/>
      <c r="Y46" s="10" t="s">
        <v>51</v>
      </c>
      <c r="Z46" s="45" t="s">
        <v>47</v>
      </c>
      <c r="AC46" s="10" t="s">
        <v>51</v>
      </c>
    </row>
    <row r="47" s="2" customFormat="true" ht="12.75" hidden="false" customHeight="false" outlineLevel="0" collapsed="false">
      <c r="A47" s="24"/>
      <c r="B47" s="24" t="s">
        <v>39</v>
      </c>
      <c r="C47" s="46" t="s">
        <v>58</v>
      </c>
      <c r="F47" s="31"/>
      <c r="G47" s="10" t="s">
        <v>56</v>
      </c>
      <c r="K47" s="46" t="s">
        <v>58</v>
      </c>
      <c r="O47" s="46" t="s">
        <v>58</v>
      </c>
      <c r="S47" s="46" t="s">
        <v>58</v>
      </c>
      <c r="U47" s="10" t="s">
        <v>51</v>
      </c>
      <c r="V47" s="11" t="s">
        <v>53</v>
      </c>
      <c r="W47" s="13"/>
      <c r="Y47" s="10" t="s">
        <v>51</v>
      </c>
    </row>
    <row r="48" s="2" customFormat="true" ht="12.75" hidden="false" customHeight="false" outlineLevel="0" collapsed="false">
      <c r="A48" s="24"/>
      <c r="B48" s="24" t="s">
        <v>40</v>
      </c>
      <c r="C48" s="46" t="s">
        <v>58</v>
      </c>
      <c r="D48" s="32"/>
      <c r="F48" s="31"/>
      <c r="G48" s="10" t="s">
        <v>56</v>
      </c>
      <c r="K48" s="46" t="s">
        <v>58</v>
      </c>
      <c r="O48" s="46" t="s">
        <v>58</v>
      </c>
      <c r="S48" s="46" t="s">
        <v>58</v>
      </c>
      <c r="U48" s="10" t="s">
        <v>51</v>
      </c>
      <c r="V48" s="11" t="s">
        <v>53</v>
      </c>
      <c r="Y48" s="10" t="s">
        <v>51</v>
      </c>
    </row>
    <row r="49" s="2" customFormat="true" ht="12.75" hidden="false" customHeight="false" outlineLevel="0" collapsed="false">
      <c r="A49" s="24"/>
      <c r="B49" s="24" t="s">
        <v>41</v>
      </c>
      <c r="C49" s="31"/>
      <c r="D49" s="31"/>
      <c r="F49" s="31"/>
      <c r="G49" s="10" t="s">
        <v>56</v>
      </c>
      <c r="N49" s="31"/>
      <c r="S49" s="31"/>
      <c r="U49" s="10" t="s">
        <v>51</v>
      </c>
      <c r="V49" s="31"/>
      <c r="Y49" s="10" t="s">
        <v>51</v>
      </c>
    </row>
    <row r="50" s="2" customFormat="true" ht="12.75" hidden="false" customHeight="false" outlineLevel="0" collapsed="false">
      <c r="A50" s="24"/>
      <c r="B50" s="24" t="s">
        <v>42</v>
      </c>
      <c r="C50" s="31"/>
      <c r="D50" s="31"/>
      <c r="F50" s="31"/>
      <c r="G50" s="31"/>
      <c r="N50" s="31"/>
      <c r="O50" s="31"/>
      <c r="R50" s="31"/>
      <c r="S50" s="31"/>
      <c r="V50" s="31"/>
    </row>
    <row r="51" customFormat="false" ht="12.75" hidden="false" customHeight="false" outlineLevel="0" collapsed="false">
      <c r="A51" s="24"/>
      <c r="B51" s="24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C51" s="2"/>
      <c r="AD51" s="2"/>
      <c r="AE51" s="2"/>
      <c r="AF51" s="2"/>
    </row>
    <row r="52" customFormat="false" ht="16.5" hidden="false" customHeight="true" outlineLevel="0" collapsed="false">
      <c r="A52" s="24"/>
      <c r="B52" s="24"/>
      <c r="C52" s="33" t="s">
        <v>61</v>
      </c>
      <c r="D52" s="33"/>
      <c r="E52" s="33"/>
      <c r="F52" s="31"/>
      <c r="G52" s="3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13"/>
      <c r="T52" s="13"/>
      <c r="U52" s="48"/>
      <c r="V52" s="2"/>
      <c r="W52" s="2"/>
      <c r="X52" s="2"/>
      <c r="Y52" s="2"/>
      <c r="Z52" s="2"/>
      <c r="AA52" s="2"/>
      <c r="AC52" s="2"/>
      <c r="AD52" s="2"/>
      <c r="AE52" s="2"/>
      <c r="AF52" s="2"/>
    </row>
    <row r="53" customFormat="false" ht="12.75" hidden="false" customHeight="false" outlineLevel="0" collapsed="false">
      <c r="A53" s="36" t="s">
        <v>62</v>
      </c>
      <c r="B53" s="36" t="s">
        <v>63</v>
      </c>
      <c r="C53" s="2" t="n">
        <v>10</v>
      </c>
      <c r="D53" s="1" t="n">
        <f aca="false">COUNTIF($C$62:$AD$73,B53)</f>
        <v>1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 t="s">
        <v>49</v>
      </c>
      <c r="Y53" s="2"/>
      <c r="Z53" s="2"/>
      <c r="AA53" s="2"/>
      <c r="AC53" s="2"/>
      <c r="AD53" s="2"/>
      <c r="AE53" s="2"/>
      <c r="AF53" s="2"/>
      <c r="AG53" s="2"/>
    </row>
    <row r="54" customFormat="false" ht="12.75" hidden="false" customHeight="false" outlineLevel="0" collapsed="false">
      <c r="A54" s="38" t="s">
        <v>64</v>
      </c>
      <c r="B54" s="38" t="s">
        <v>65</v>
      </c>
      <c r="C54" s="1" t="n">
        <v>10</v>
      </c>
      <c r="D54" s="1" t="n">
        <f aca="false">COUNTIF($C$62:$AD$73,B54)</f>
        <v>10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 t="s">
        <v>66</v>
      </c>
      <c r="Y54" s="2"/>
      <c r="Z54" s="2"/>
      <c r="AA54" s="2"/>
      <c r="AC54" s="2"/>
      <c r="AD54" s="2"/>
      <c r="AE54" s="2"/>
      <c r="AF54" s="2"/>
      <c r="AG54" s="2"/>
    </row>
    <row r="55" customFormat="false" ht="12.75" hidden="false" customHeight="false" outlineLevel="0" collapsed="false">
      <c r="A55" s="36" t="s">
        <v>67</v>
      </c>
      <c r="B55" s="36" t="s">
        <v>68</v>
      </c>
      <c r="C55" s="1" t="n">
        <v>16</v>
      </c>
      <c r="D55" s="1" t="n">
        <f aca="false">COUNTIF($C$62:$AD$73,B55)</f>
        <v>16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 t="s">
        <v>49</v>
      </c>
      <c r="Y55" s="2"/>
      <c r="Z55" s="2"/>
      <c r="AA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A56" s="37" t="s">
        <v>69</v>
      </c>
      <c r="B56" s="37" t="s">
        <v>70</v>
      </c>
      <c r="C56" s="1" t="n">
        <v>10</v>
      </c>
      <c r="D56" s="1" t="n">
        <f aca="false">COUNTIF($C$62:$AD$73,B56)</f>
        <v>10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 t="s">
        <v>11</v>
      </c>
      <c r="Y56" s="2"/>
      <c r="Z56" s="2"/>
      <c r="AA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A57" s="49" t="s">
        <v>71</v>
      </c>
      <c r="B57" s="49" t="s">
        <v>72</v>
      </c>
      <c r="C57" s="1" t="n">
        <v>20</v>
      </c>
      <c r="D57" s="1" t="n">
        <f aca="false">COUNTIF($C$62:$AD$73,B57)</f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A58" s="37" t="s">
        <v>73</v>
      </c>
      <c r="B58" s="37" t="s">
        <v>74</v>
      </c>
      <c r="C58" s="2" t="n">
        <v>16</v>
      </c>
      <c r="D58" s="1" t="n">
        <f aca="false">COUNTIF($C$62:$AD$73,B58)</f>
        <v>16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C58" s="2"/>
      <c r="AD58" s="2"/>
      <c r="AE58" s="2"/>
      <c r="AF58" s="2"/>
    </row>
    <row r="59" customFormat="false" ht="12.75" hidden="false" customHeight="false" outlineLevel="0" collapsed="false">
      <c r="A59" s="50" t="s">
        <v>75</v>
      </c>
      <c r="B59" s="50" t="s">
        <v>76</v>
      </c>
      <c r="C59" s="15" t="n">
        <v>12</v>
      </c>
      <c r="D59" s="16" t="n">
        <f aca="false">COUNTIF($C$62:$AD$73,B59)</f>
        <v>12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2"/>
      <c r="AF59" s="2"/>
    </row>
    <row r="60" s="28" customFormat="true" ht="12.75" hidden="false" customHeight="false" outlineLevel="0" collapsed="false">
      <c r="A60" s="24"/>
      <c r="B60" s="24"/>
      <c r="C60" s="25" t="n">
        <v>40795</v>
      </c>
      <c r="D60" s="25" t="n">
        <v>40796</v>
      </c>
      <c r="E60" s="25" t="n">
        <v>40802</v>
      </c>
      <c r="F60" s="25" t="n">
        <v>40803</v>
      </c>
      <c r="G60" s="25" t="n">
        <v>40809</v>
      </c>
      <c r="H60" s="25" t="n">
        <v>40810</v>
      </c>
      <c r="I60" s="25" t="n">
        <v>40816</v>
      </c>
      <c r="J60" s="25" t="n">
        <v>40817</v>
      </c>
      <c r="K60" s="25" t="n">
        <v>40823</v>
      </c>
      <c r="L60" s="25" t="n">
        <v>40824</v>
      </c>
      <c r="M60" s="25" t="n">
        <v>40830</v>
      </c>
      <c r="N60" s="25" t="n">
        <v>40831</v>
      </c>
      <c r="O60" s="25" t="n">
        <v>40837</v>
      </c>
      <c r="P60" s="25" t="n">
        <v>40838</v>
      </c>
      <c r="Q60" s="25" t="n">
        <v>40844</v>
      </c>
      <c r="R60" s="25" t="n">
        <v>40845</v>
      </c>
      <c r="S60" s="25" t="n">
        <v>40493</v>
      </c>
      <c r="T60" s="25" t="n">
        <v>40494</v>
      </c>
      <c r="U60" s="25" t="n">
        <v>40500</v>
      </c>
      <c r="V60" s="25" t="n">
        <v>40501</v>
      </c>
      <c r="W60" s="25" t="n">
        <v>40507</v>
      </c>
      <c r="X60" s="25" t="n">
        <v>40508</v>
      </c>
      <c r="Y60" s="26" t="n">
        <v>40879</v>
      </c>
      <c r="Z60" s="26" t="n">
        <v>40880</v>
      </c>
      <c r="AA60" s="26" t="n">
        <v>40886</v>
      </c>
      <c r="AB60" s="26" t="n">
        <v>40887</v>
      </c>
      <c r="AC60" s="26" t="n">
        <v>40893</v>
      </c>
      <c r="AD60" s="25" t="n">
        <v>40529</v>
      </c>
      <c r="AE60" s="27"/>
    </row>
    <row r="61" customFormat="false" ht="12.75" hidden="false" customHeight="false" outlineLevel="0" collapsed="false">
      <c r="A61" s="24"/>
      <c r="B61" s="24"/>
      <c r="C61" s="29" t="s">
        <v>29</v>
      </c>
      <c r="D61" s="29" t="s">
        <v>30</v>
      </c>
      <c r="E61" s="29" t="s">
        <v>29</v>
      </c>
      <c r="F61" s="29" t="s">
        <v>30</v>
      </c>
      <c r="G61" s="29" t="s">
        <v>29</v>
      </c>
      <c r="H61" s="29" t="s">
        <v>30</v>
      </c>
      <c r="I61" s="29" t="s">
        <v>29</v>
      </c>
      <c r="J61" s="29" t="s">
        <v>30</v>
      </c>
      <c r="K61" s="29" t="s">
        <v>29</v>
      </c>
      <c r="L61" s="29" t="s">
        <v>30</v>
      </c>
      <c r="M61" s="29" t="s">
        <v>29</v>
      </c>
      <c r="N61" s="29" t="s">
        <v>30</v>
      </c>
      <c r="O61" s="29" t="s">
        <v>29</v>
      </c>
      <c r="P61" s="29" t="s">
        <v>30</v>
      </c>
      <c r="Q61" s="29" t="s">
        <v>29</v>
      </c>
      <c r="R61" s="43" t="s">
        <v>30</v>
      </c>
      <c r="S61" s="44" t="s">
        <v>29</v>
      </c>
      <c r="T61" s="44" t="s">
        <v>30</v>
      </c>
      <c r="U61" s="29" t="s">
        <v>29</v>
      </c>
      <c r="V61" s="29" t="s">
        <v>30</v>
      </c>
      <c r="W61" s="29" t="s">
        <v>29</v>
      </c>
      <c r="X61" s="29" t="s">
        <v>30</v>
      </c>
      <c r="Y61" s="29" t="s">
        <v>29</v>
      </c>
      <c r="Z61" s="29" t="s">
        <v>30</v>
      </c>
      <c r="AA61" s="29" t="s">
        <v>29</v>
      </c>
      <c r="AB61" s="30" t="s">
        <v>30</v>
      </c>
      <c r="AC61" s="29" t="s">
        <v>29</v>
      </c>
      <c r="AD61" s="29" t="s">
        <v>30</v>
      </c>
    </row>
    <row r="62" s="2" customFormat="true" ht="12.8" hidden="false" customHeight="false" outlineLevel="0" collapsed="false">
      <c r="A62" s="24"/>
      <c r="B62" s="24" t="s">
        <v>31</v>
      </c>
      <c r="C62" s="31"/>
      <c r="D62" s="32"/>
      <c r="E62" s="32"/>
      <c r="G62" s="31"/>
      <c r="H62" s="37" t="s">
        <v>74</v>
      </c>
      <c r="J62" s="0"/>
      <c r="L62" s="14"/>
      <c r="O62" s="32"/>
      <c r="P62" s="12" t="s">
        <v>76</v>
      </c>
      <c r="S62" s="32"/>
      <c r="T62" s="37" t="s">
        <v>74</v>
      </c>
      <c r="V62" s="45" t="s">
        <v>63</v>
      </c>
    </row>
    <row r="63" s="2" customFormat="true" ht="12.8" hidden="false" customHeight="false" outlineLevel="0" collapsed="false">
      <c r="A63" s="24"/>
      <c r="B63" s="24" t="s">
        <v>32</v>
      </c>
      <c r="C63" s="31"/>
      <c r="D63" s="32"/>
      <c r="E63" s="32"/>
      <c r="G63" s="31"/>
      <c r="H63" s="37" t="s">
        <v>74</v>
      </c>
      <c r="J63" s="0"/>
      <c r="L63" s="14"/>
      <c r="O63" s="32"/>
      <c r="P63" s="12" t="s">
        <v>76</v>
      </c>
      <c r="S63" s="32"/>
      <c r="T63" s="37" t="s">
        <v>74</v>
      </c>
      <c r="V63" s="45" t="s">
        <v>63</v>
      </c>
    </row>
    <row r="64" s="2" customFormat="true" ht="12.8" hidden="false" customHeight="false" outlineLevel="0" collapsed="false">
      <c r="A64" s="24"/>
      <c r="B64" s="24" t="s">
        <v>33</v>
      </c>
      <c r="C64" s="32"/>
      <c r="D64" s="32"/>
      <c r="E64" s="45" t="s">
        <v>63</v>
      </c>
      <c r="G64" s="31"/>
      <c r="H64" s="37" t="s">
        <v>74</v>
      </c>
      <c r="I64" s="45" t="s">
        <v>68</v>
      </c>
      <c r="J64" s="0"/>
      <c r="K64" s="11" t="s">
        <v>65</v>
      </c>
      <c r="L64" s="14"/>
      <c r="O64" s="11" t="s">
        <v>65</v>
      </c>
      <c r="P64" s="12" t="s">
        <v>76</v>
      </c>
      <c r="S64" s="32"/>
      <c r="T64" s="37" t="s">
        <v>74</v>
      </c>
      <c r="U64" s="13"/>
      <c r="V64" s="45" t="s">
        <v>63</v>
      </c>
    </row>
    <row r="65" s="2" customFormat="true" ht="12.8" hidden="false" customHeight="false" outlineLevel="0" collapsed="false">
      <c r="A65" s="24"/>
      <c r="B65" s="24" t="s">
        <v>34</v>
      </c>
      <c r="C65" s="10" t="s">
        <v>70</v>
      </c>
      <c r="D65" s="32"/>
      <c r="E65" s="45" t="s">
        <v>63</v>
      </c>
      <c r="G65" s="10" t="s">
        <v>70</v>
      </c>
      <c r="H65" s="37" t="s">
        <v>74</v>
      </c>
      <c r="I65" s="45" t="s">
        <v>68</v>
      </c>
      <c r="J65" s="0"/>
      <c r="K65" s="11" t="s">
        <v>65</v>
      </c>
      <c r="L65" s="14"/>
      <c r="O65" s="11" t="s">
        <v>65</v>
      </c>
      <c r="P65" s="12" t="s">
        <v>76</v>
      </c>
      <c r="S65" s="37" t="s">
        <v>74</v>
      </c>
      <c r="T65" s="32"/>
      <c r="U65" s="13"/>
      <c r="V65" s="45" t="s">
        <v>63</v>
      </c>
    </row>
    <row r="66" s="2" customFormat="true" ht="12.8" hidden="false" customHeight="false" outlineLevel="0" collapsed="false">
      <c r="A66" s="24"/>
      <c r="B66" s="24" t="s">
        <v>35</v>
      </c>
      <c r="C66" s="10" t="s">
        <v>70</v>
      </c>
      <c r="D66" s="32"/>
      <c r="E66" s="45" t="s">
        <v>63</v>
      </c>
      <c r="F66" s="45" t="s">
        <v>68</v>
      </c>
      <c r="G66" s="10" t="s">
        <v>70</v>
      </c>
      <c r="H66" s="37" t="s">
        <v>74</v>
      </c>
      <c r="I66" s="45" t="s">
        <v>68</v>
      </c>
      <c r="J66" s="0"/>
      <c r="K66" s="11" t="s">
        <v>65</v>
      </c>
      <c r="L66" s="45" t="s">
        <v>68</v>
      </c>
      <c r="O66" s="11" t="s">
        <v>65</v>
      </c>
      <c r="P66" s="45" t="s">
        <v>68</v>
      </c>
      <c r="S66" s="37" t="s">
        <v>74</v>
      </c>
      <c r="T66" s="32"/>
      <c r="U66" s="12" t="s">
        <v>76</v>
      </c>
      <c r="V66" s="45" t="s">
        <v>63</v>
      </c>
      <c r="W66" s="13"/>
      <c r="Y66" s="12" t="s">
        <v>76</v>
      </c>
    </row>
    <row r="67" s="2" customFormat="true" ht="12.8" hidden="false" customHeight="false" outlineLevel="0" collapsed="false">
      <c r="A67" s="24"/>
      <c r="B67" s="24" t="s">
        <v>36</v>
      </c>
      <c r="C67" s="10" t="s">
        <v>70</v>
      </c>
      <c r="D67" s="32"/>
      <c r="E67" s="45" t="s">
        <v>63</v>
      </c>
      <c r="F67" s="45" t="s">
        <v>68</v>
      </c>
      <c r="G67" s="10" t="s">
        <v>70</v>
      </c>
      <c r="I67" s="45" t="s">
        <v>68</v>
      </c>
      <c r="J67" s="14"/>
      <c r="K67" s="11" t="s">
        <v>65</v>
      </c>
      <c r="L67" s="45" t="s">
        <v>68</v>
      </c>
      <c r="O67" s="11" t="s">
        <v>65</v>
      </c>
      <c r="P67" s="45" t="s">
        <v>68</v>
      </c>
      <c r="S67" s="37" t="s">
        <v>74</v>
      </c>
      <c r="T67" s="31"/>
      <c r="U67" s="12" t="s">
        <v>76</v>
      </c>
      <c r="V67" s="14"/>
      <c r="W67" s="13"/>
      <c r="Y67" s="12" t="s">
        <v>76</v>
      </c>
    </row>
    <row r="68" s="2" customFormat="true" ht="12.8" hidden="false" customHeight="false" outlineLevel="0" collapsed="false">
      <c r="A68" s="24"/>
      <c r="B68" s="24" t="s">
        <v>37</v>
      </c>
      <c r="C68" s="10" t="s">
        <v>70</v>
      </c>
      <c r="D68" s="32"/>
      <c r="E68" s="45" t="s">
        <v>63</v>
      </c>
      <c r="F68" s="45" t="s">
        <v>68</v>
      </c>
      <c r="G68" s="10" t="s">
        <v>70</v>
      </c>
      <c r="J68" s="14"/>
      <c r="K68" s="11" t="s">
        <v>65</v>
      </c>
      <c r="L68" s="45" t="s">
        <v>68</v>
      </c>
      <c r="O68" s="11" t="s">
        <v>65</v>
      </c>
      <c r="P68" s="45" t="s">
        <v>68</v>
      </c>
      <c r="S68" s="37" t="s">
        <v>74</v>
      </c>
      <c r="T68" s="32"/>
      <c r="U68" s="12" t="s">
        <v>76</v>
      </c>
      <c r="V68" s="14"/>
      <c r="W68" s="13"/>
      <c r="Y68" s="12" t="s">
        <v>76</v>
      </c>
    </row>
    <row r="69" s="2" customFormat="true" ht="12.75" hidden="false" customHeight="false" outlineLevel="0" collapsed="false">
      <c r="A69" s="24"/>
      <c r="B69" s="24" t="s">
        <v>38</v>
      </c>
      <c r="C69" s="10" t="s">
        <v>70</v>
      </c>
      <c r="D69" s="32"/>
      <c r="F69" s="45" t="s">
        <v>68</v>
      </c>
      <c r="G69" s="10" t="s">
        <v>70</v>
      </c>
      <c r="J69" s="14"/>
      <c r="K69" s="37" t="s">
        <v>74</v>
      </c>
      <c r="L69" s="45" t="s">
        <v>68</v>
      </c>
      <c r="P69" s="45" t="s">
        <v>68</v>
      </c>
      <c r="S69" s="37" t="s">
        <v>74</v>
      </c>
      <c r="U69" s="12" t="s">
        <v>76</v>
      </c>
      <c r="V69" s="14"/>
      <c r="W69" s="13"/>
      <c r="Y69" s="12" t="s">
        <v>76</v>
      </c>
    </row>
    <row r="70" s="2" customFormat="true" ht="12.75" hidden="false" customHeight="false" outlineLevel="0" collapsed="false">
      <c r="A70" s="24"/>
      <c r="B70" s="24" t="s">
        <v>39</v>
      </c>
      <c r="D70" s="32"/>
      <c r="K70" s="37" t="s">
        <v>74</v>
      </c>
      <c r="S70" s="32"/>
      <c r="U70" s="13"/>
      <c r="W70" s="13"/>
    </row>
    <row r="71" s="2" customFormat="true" ht="12.75" hidden="false" customHeight="false" outlineLevel="0" collapsed="false">
      <c r="A71" s="24"/>
      <c r="B71" s="24" t="s">
        <v>40</v>
      </c>
      <c r="D71" s="32"/>
      <c r="F71" s="31"/>
      <c r="K71" s="37" t="s">
        <v>74</v>
      </c>
      <c r="S71" s="32"/>
      <c r="U71" s="13"/>
      <c r="V71" s="31"/>
    </row>
    <row r="72" s="2" customFormat="true" ht="12.75" hidden="false" customHeight="false" outlineLevel="0" collapsed="false">
      <c r="A72" s="24"/>
      <c r="B72" s="24" t="s">
        <v>41</v>
      </c>
      <c r="C72" s="31"/>
      <c r="D72" s="31"/>
      <c r="F72" s="31"/>
      <c r="N72" s="31"/>
      <c r="R72" s="31"/>
      <c r="S72" s="31"/>
      <c r="U72" s="31"/>
      <c r="V72" s="31"/>
    </row>
    <row r="73" s="2" customFormat="true" ht="12.75" hidden="false" customHeight="false" outlineLevel="0" collapsed="false">
      <c r="A73" s="24"/>
      <c r="B73" s="24" t="s">
        <v>42</v>
      </c>
      <c r="C73" s="31"/>
      <c r="D73" s="31"/>
      <c r="F73" s="31"/>
      <c r="G73" s="31"/>
      <c r="N73" s="31"/>
      <c r="R73" s="31"/>
      <c r="S73" s="31"/>
      <c r="U73" s="31"/>
      <c r="V73" s="31"/>
    </row>
    <row r="74" customFormat="false" ht="12.75" hidden="false" customHeight="false" outlineLevel="0" collapsed="false">
      <c r="A74" s="24"/>
      <c r="B74" s="24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C74" s="2"/>
      <c r="AD74" s="2"/>
      <c r="AE74" s="2"/>
      <c r="AF74" s="2"/>
    </row>
    <row r="75" customFormat="false" ht="16.5" hidden="false" customHeight="true" outlineLevel="0" collapsed="false">
      <c r="A75" s="24" t="s">
        <v>77</v>
      </c>
      <c r="B75" s="24"/>
      <c r="C75" s="51" t="s">
        <v>78</v>
      </c>
      <c r="D75" s="51"/>
      <c r="E75" s="51"/>
      <c r="F75" s="31"/>
      <c r="G75" s="3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13"/>
      <c r="T75" s="13"/>
      <c r="U75" s="48"/>
      <c r="V75" s="2"/>
      <c r="W75" s="2"/>
      <c r="X75" s="2"/>
      <c r="Y75" s="2"/>
      <c r="Z75" s="2"/>
      <c r="AA75" s="2"/>
      <c r="AC75" s="2"/>
      <c r="AD75" s="2"/>
      <c r="AE75" s="2"/>
      <c r="AF75" s="2"/>
    </row>
    <row r="76" customFormat="false" ht="12.75" hidden="true" customHeight="false" outlineLevel="0" collapsed="false">
      <c r="A76" s="49" t="s">
        <v>79</v>
      </c>
      <c r="B76" s="49" t="s">
        <v>80</v>
      </c>
      <c r="C76" s="2" t="n">
        <v>14</v>
      </c>
      <c r="D76" s="1" t="n">
        <f aca="false">COUNTIF($C$85:$AD$96,B76)</f>
        <v>0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 t="s">
        <v>8</v>
      </c>
      <c r="Y76" s="2"/>
      <c r="Z76" s="2"/>
      <c r="AA76" s="2"/>
      <c r="AC76" s="2"/>
      <c r="AD76" s="2"/>
      <c r="AE76" s="2"/>
      <c r="AF76" s="2"/>
      <c r="AG76" s="2"/>
      <c r="AH76" s="2"/>
    </row>
    <row r="77" customFormat="false" ht="25.5" hidden="true" customHeight="false" outlineLevel="0" collapsed="false">
      <c r="A77" s="49" t="s">
        <v>81</v>
      </c>
      <c r="B77" s="49" t="s">
        <v>82</v>
      </c>
      <c r="C77" s="2" t="n">
        <v>10</v>
      </c>
      <c r="D77" s="1" t="n">
        <f aca="false">COUNTIF($C$85:$AD$96,B77)</f>
        <v>0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 t="s">
        <v>49</v>
      </c>
      <c r="Y77" s="2"/>
      <c r="Z77" s="2"/>
      <c r="AA77" s="2"/>
      <c r="AC77" s="2"/>
      <c r="AD77" s="2"/>
      <c r="AE77" s="2"/>
      <c r="AF77" s="2"/>
      <c r="AG77" s="2"/>
      <c r="AH77" s="2"/>
    </row>
    <row r="78" customFormat="false" ht="12.75" hidden="true" customHeight="false" outlineLevel="0" collapsed="false">
      <c r="A78" s="49" t="s">
        <v>83</v>
      </c>
      <c r="B78" s="49" t="s">
        <v>84</v>
      </c>
      <c r="C78" s="2" t="n">
        <v>20</v>
      </c>
      <c r="D78" s="1" t="n">
        <f aca="false">COUNTIF($C$85:$AD$96,B78)</f>
        <v>0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 t="s">
        <v>11</v>
      </c>
      <c r="Y78" s="2"/>
      <c r="Z78" s="2"/>
      <c r="AA78" s="2"/>
      <c r="AC78" s="2"/>
      <c r="AD78" s="2"/>
      <c r="AE78" s="2"/>
      <c r="AF78" s="2"/>
      <c r="AG78" s="2"/>
      <c r="AH78" s="2"/>
    </row>
    <row r="79" customFormat="false" ht="12.75" hidden="true" customHeight="false" outlineLevel="0" collapsed="false">
      <c r="A79" s="49" t="s">
        <v>85</v>
      </c>
      <c r="B79" s="49" t="s">
        <v>86</v>
      </c>
      <c r="C79" s="2" t="n">
        <v>10</v>
      </c>
      <c r="D79" s="1" t="n">
        <f aca="false">COUNTIF($C$85:$AD$96,B79)</f>
        <v>0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 t="s">
        <v>66</v>
      </c>
      <c r="Y79" s="2"/>
      <c r="Z79" s="2"/>
      <c r="AA79" s="2"/>
      <c r="AC79" s="2"/>
      <c r="AD79" s="2"/>
      <c r="AE79" s="2"/>
      <c r="AF79" s="2"/>
      <c r="AG79" s="2"/>
      <c r="AH79" s="2"/>
    </row>
    <row r="80" customFormat="false" ht="12.75" hidden="true" customHeight="false" outlineLevel="0" collapsed="false">
      <c r="A80" s="49" t="s">
        <v>87</v>
      </c>
      <c r="B80" s="49" t="s">
        <v>88</v>
      </c>
      <c r="C80" s="2" t="n">
        <v>25</v>
      </c>
      <c r="D80" s="1" t="n">
        <f aca="false">COUNTIF($C$85:$AD$96,B80)</f>
        <v>0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 t="s">
        <v>24</v>
      </c>
      <c r="Y80" s="2"/>
      <c r="Z80" s="2"/>
      <c r="AA80" s="2"/>
      <c r="AC80" s="2"/>
      <c r="AD80" s="2"/>
      <c r="AE80" s="2"/>
      <c r="AF80" s="2"/>
      <c r="AG80" s="2"/>
      <c r="AH80" s="2"/>
    </row>
    <row r="81" customFormat="false" ht="12.75" hidden="true" customHeight="false" outlineLevel="0" collapsed="false">
      <c r="A81" s="49" t="s">
        <v>89</v>
      </c>
      <c r="B81" s="49" t="s">
        <v>90</v>
      </c>
      <c r="C81" s="2" t="n">
        <v>20</v>
      </c>
      <c r="D81" s="1" t="n">
        <f aca="false">COUNTIF($C$85:$AD$96,B81)</f>
        <v>0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 t="s">
        <v>24</v>
      </c>
      <c r="Y81" s="2"/>
      <c r="Z81" s="2"/>
      <c r="AA81" s="2"/>
      <c r="AC81" s="2"/>
      <c r="AD81" s="2"/>
      <c r="AE81" s="2"/>
      <c r="AF81" s="2"/>
      <c r="AG81" s="2"/>
      <c r="AH81" s="2"/>
    </row>
    <row r="82" customFormat="false" ht="16.5" hidden="true" customHeight="true" outlineLevel="0" collapsed="false">
      <c r="A82" s="24"/>
      <c r="B82" s="24"/>
      <c r="C82" s="19"/>
      <c r="D82" s="19"/>
      <c r="E82" s="19"/>
      <c r="F82" s="52"/>
      <c r="G82" s="52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53"/>
      <c r="T82" s="53"/>
      <c r="U82" s="54"/>
      <c r="V82" s="15"/>
      <c r="W82" s="15"/>
      <c r="X82" s="15"/>
      <c r="Y82" s="15"/>
      <c r="Z82" s="15"/>
      <c r="AA82" s="15"/>
      <c r="AB82" s="15"/>
      <c r="AC82" s="15"/>
      <c r="AD82" s="15"/>
      <c r="AE82" s="2"/>
      <c r="AF82" s="2"/>
    </row>
    <row r="83" s="28" customFormat="true" ht="12.75" hidden="true" customHeight="false" outlineLevel="0" collapsed="false">
      <c r="A83" s="24"/>
      <c r="B83" s="24"/>
      <c r="C83" s="25" t="n">
        <v>40795</v>
      </c>
      <c r="D83" s="25" t="n">
        <v>40796</v>
      </c>
      <c r="E83" s="25" t="n">
        <v>40802</v>
      </c>
      <c r="F83" s="25" t="n">
        <v>40803</v>
      </c>
      <c r="G83" s="25" t="n">
        <v>40809</v>
      </c>
      <c r="H83" s="25" t="n">
        <v>40810</v>
      </c>
      <c r="I83" s="25" t="n">
        <v>40816</v>
      </c>
      <c r="J83" s="25" t="n">
        <v>40817</v>
      </c>
      <c r="K83" s="25" t="n">
        <v>40823</v>
      </c>
      <c r="L83" s="25" t="n">
        <v>40824</v>
      </c>
      <c r="M83" s="25" t="n">
        <v>40830</v>
      </c>
      <c r="N83" s="25" t="n">
        <v>40831</v>
      </c>
      <c r="O83" s="25" t="n">
        <v>40837</v>
      </c>
      <c r="P83" s="25" t="n">
        <v>40838</v>
      </c>
      <c r="Q83" s="25" t="n">
        <v>40844</v>
      </c>
      <c r="R83" s="25" t="n">
        <v>40845</v>
      </c>
      <c r="S83" s="25" t="n">
        <v>40493</v>
      </c>
      <c r="T83" s="25" t="n">
        <v>40494</v>
      </c>
      <c r="U83" s="25" t="n">
        <v>40500</v>
      </c>
      <c r="V83" s="25" t="n">
        <v>40501</v>
      </c>
      <c r="W83" s="25" t="n">
        <v>40507</v>
      </c>
      <c r="X83" s="25" t="n">
        <v>40508</v>
      </c>
      <c r="Y83" s="26" t="n">
        <v>40879</v>
      </c>
      <c r="Z83" s="26" t="n">
        <v>40880</v>
      </c>
      <c r="AA83" s="26" t="n">
        <v>40886</v>
      </c>
      <c r="AB83" s="26" t="n">
        <v>40887</v>
      </c>
      <c r="AC83" s="26" t="n">
        <v>40893</v>
      </c>
      <c r="AD83" s="25" t="n">
        <v>40529</v>
      </c>
      <c r="AE83" s="27"/>
    </row>
    <row r="84" customFormat="false" ht="12.75" hidden="true" customHeight="false" outlineLevel="0" collapsed="false">
      <c r="A84" s="24"/>
      <c r="B84" s="24"/>
      <c r="C84" s="29" t="s">
        <v>29</v>
      </c>
      <c r="D84" s="29" t="s">
        <v>30</v>
      </c>
      <c r="E84" s="29" t="s">
        <v>29</v>
      </c>
      <c r="F84" s="29" t="s">
        <v>30</v>
      </c>
      <c r="G84" s="29" t="s">
        <v>29</v>
      </c>
      <c r="H84" s="29" t="s">
        <v>30</v>
      </c>
      <c r="I84" s="29" t="s">
        <v>29</v>
      </c>
      <c r="J84" s="29" t="s">
        <v>30</v>
      </c>
      <c r="K84" s="29" t="s">
        <v>29</v>
      </c>
      <c r="L84" s="29" t="s">
        <v>30</v>
      </c>
      <c r="M84" s="29" t="s">
        <v>29</v>
      </c>
      <c r="N84" s="29" t="s">
        <v>30</v>
      </c>
      <c r="O84" s="29" t="s">
        <v>29</v>
      </c>
      <c r="P84" s="29" t="s">
        <v>30</v>
      </c>
      <c r="Q84" s="29" t="s">
        <v>29</v>
      </c>
      <c r="R84" s="43" t="s">
        <v>30</v>
      </c>
      <c r="S84" s="44" t="s">
        <v>29</v>
      </c>
      <c r="T84" s="44" t="s">
        <v>30</v>
      </c>
      <c r="U84" s="29" t="s">
        <v>29</v>
      </c>
      <c r="V84" s="29" t="s">
        <v>30</v>
      </c>
      <c r="W84" s="29" t="s">
        <v>29</v>
      </c>
      <c r="X84" s="29" t="s">
        <v>30</v>
      </c>
      <c r="Y84" s="29" t="s">
        <v>29</v>
      </c>
      <c r="Z84" s="29" t="s">
        <v>30</v>
      </c>
      <c r="AA84" s="29" t="s">
        <v>29</v>
      </c>
      <c r="AB84" s="30" t="s">
        <v>30</v>
      </c>
      <c r="AC84" s="29" t="s">
        <v>29</v>
      </c>
      <c r="AD84" s="29" t="s">
        <v>30</v>
      </c>
    </row>
    <row r="85" s="2" customFormat="true" ht="12.75" hidden="true" customHeight="false" outlineLevel="0" collapsed="false">
      <c r="A85" s="24"/>
      <c r="B85" s="24" t="s">
        <v>31</v>
      </c>
      <c r="C85" s="31"/>
      <c r="D85" s="32"/>
      <c r="E85" s="32"/>
      <c r="F85" s="12"/>
      <c r="G85" s="31"/>
      <c r="J85" s="12"/>
      <c r="N85" s="12"/>
      <c r="O85" s="32"/>
      <c r="P85" s="10"/>
      <c r="S85" s="32"/>
      <c r="T85" s="32"/>
      <c r="U85" s="32"/>
      <c r="V85" s="10"/>
      <c r="X85" s="45"/>
    </row>
    <row r="86" s="2" customFormat="true" ht="12.75" hidden="true" customHeight="false" outlineLevel="0" collapsed="false">
      <c r="A86" s="24"/>
      <c r="B86" s="24" t="s">
        <v>32</v>
      </c>
      <c r="C86" s="31"/>
      <c r="D86" s="32"/>
      <c r="E86" s="32"/>
      <c r="F86" s="12"/>
      <c r="G86" s="31"/>
      <c r="J86" s="12"/>
      <c r="L86" s="13"/>
      <c r="N86" s="12"/>
      <c r="O86" s="32"/>
      <c r="P86" s="10"/>
      <c r="S86" s="32"/>
      <c r="T86" s="32"/>
      <c r="U86" s="32"/>
      <c r="V86" s="10"/>
      <c r="X86" s="45"/>
    </row>
    <row r="87" s="2" customFormat="true" ht="12.75" hidden="true" customHeight="false" outlineLevel="0" collapsed="false">
      <c r="A87" s="24"/>
      <c r="B87" s="24" t="s">
        <v>33</v>
      </c>
      <c r="D87" s="32"/>
      <c r="E87" s="12"/>
      <c r="F87" s="12"/>
      <c r="I87" s="12"/>
      <c r="J87" s="12"/>
      <c r="L87" s="13"/>
      <c r="M87" s="12"/>
      <c r="N87" s="12"/>
      <c r="P87" s="10"/>
      <c r="T87" s="32"/>
      <c r="V87" s="10"/>
      <c r="W87" s="12"/>
      <c r="X87" s="45"/>
      <c r="Z87" s="12"/>
    </row>
    <row r="88" s="2" customFormat="true" ht="12.75" hidden="true" customHeight="false" outlineLevel="0" collapsed="false">
      <c r="A88" s="24"/>
      <c r="B88" s="24" t="s">
        <v>34</v>
      </c>
      <c r="D88" s="32"/>
      <c r="E88" s="12"/>
      <c r="F88" s="12"/>
      <c r="I88" s="12"/>
      <c r="J88" s="12"/>
      <c r="L88" s="13"/>
      <c r="M88" s="12"/>
      <c r="N88" s="12"/>
      <c r="O88" s="10"/>
      <c r="P88" s="10"/>
      <c r="T88" s="32"/>
      <c r="U88" s="55"/>
      <c r="V88" s="10"/>
      <c r="W88" s="12"/>
      <c r="X88" s="45"/>
      <c r="Y88" s="45"/>
      <c r="Z88" s="12"/>
    </row>
    <row r="89" s="2" customFormat="true" ht="12.75" hidden="true" customHeight="false" outlineLevel="0" collapsed="false">
      <c r="A89" s="24"/>
      <c r="B89" s="24" t="s">
        <v>35</v>
      </c>
      <c r="D89" s="32"/>
      <c r="E89" s="12"/>
      <c r="F89" s="12"/>
      <c r="I89" s="12"/>
      <c r="J89" s="12"/>
      <c r="L89" s="13"/>
      <c r="M89" s="12"/>
      <c r="N89" s="12"/>
      <c r="O89" s="10"/>
      <c r="P89" s="10"/>
      <c r="T89" s="32"/>
      <c r="U89" s="55"/>
      <c r="V89" s="10"/>
      <c r="W89" s="12"/>
      <c r="X89" s="45"/>
      <c r="Y89" s="45"/>
      <c r="Z89" s="12"/>
    </row>
    <row r="90" s="2" customFormat="true" ht="12.75" hidden="true" customHeight="false" outlineLevel="0" collapsed="false">
      <c r="A90" s="24"/>
      <c r="B90" s="24" t="s">
        <v>36</v>
      </c>
      <c r="D90" s="32"/>
      <c r="E90" s="12"/>
      <c r="I90" s="12"/>
      <c r="L90" s="13"/>
      <c r="M90" s="12"/>
      <c r="O90" s="10"/>
      <c r="P90" s="31"/>
      <c r="T90" s="31"/>
      <c r="U90" s="55"/>
      <c r="V90" s="31"/>
      <c r="W90" s="12"/>
      <c r="Y90" s="45"/>
      <c r="Z90" s="12"/>
    </row>
    <row r="91" s="2" customFormat="true" ht="12.75" hidden="true" customHeight="false" outlineLevel="0" collapsed="false">
      <c r="A91" s="24"/>
      <c r="B91" s="24" t="s">
        <v>37</v>
      </c>
      <c r="D91" s="32"/>
      <c r="E91" s="9"/>
      <c r="I91" s="9"/>
      <c r="M91" s="9"/>
      <c r="O91" s="10"/>
      <c r="P91" s="32"/>
      <c r="T91" s="32"/>
      <c r="U91" s="55"/>
      <c r="V91" s="32"/>
      <c r="W91" s="12"/>
      <c r="Y91" s="45"/>
      <c r="Z91" s="12"/>
    </row>
    <row r="92" s="2" customFormat="true" ht="12.75" hidden="true" customHeight="false" outlineLevel="0" collapsed="false">
      <c r="A92" s="24"/>
      <c r="B92" s="24" t="s">
        <v>38</v>
      </c>
      <c r="D92" s="32"/>
      <c r="E92" s="9"/>
      <c r="I92" s="9"/>
      <c r="M92" s="9"/>
      <c r="O92" s="10"/>
      <c r="U92" s="55"/>
      <c r="W92" s="12"/>
      <c r="Y92" s="45"/>
      <c r="Z92" s="12"/>
    </row>
    <row r="93" s="2" customFormat="true" ht="12.75" hidden="true" customHeight="false" outlineLevel="0" collapsed="false">
      <c r="A93" s="24"/>
      <c r="B93" s="24" t="s">
        <v>39</v>
      </c>
      <c r="D93" s="32"/>
      <c r="E93" s="9"/>
      <c r="F93" s="31"/>
      <c r="I93" s="9"/>
      <c r="M93" s="9"/>
      <c r="O93" s="11"/>
      <c r="S93" s="32"/>
      <c r="U93" s="11"/>
      <c r="W93" s="12"/>
      <c r="Y93" s="11"/>
      <c r="Z93" s="12"/>
    </row>
    <row r="94" s="2" customFormat="true" ht="12.75" hidden="true" customHeight="false" outlineLevel="0" collapsed="false">
      <c r="A94" s="24"/>
      <c r="B94" s="24" t="s">
        <v>40</v>
      </c>
      <c r="D94" s="32"/>
      <c r="E94" s="9"/>
      <c r="F94" s="31"/>
      <c r="G94" s="31"/>
      <c r="I94" s="9"/>
      <c r="M94" s="9"/>
      <c r="O94" s="11"/>
      <c r="S94" s="32"/>
      <c r="U94" s="11"/>
      <c r="W94" s="12"/>
      <c r="Y94" s="11"/>
      <c r="Z94" s="12"/>
    </row>
    <row r="95" s="2" customFormat="true" ht="12.75" hidden="true" customHeight="false" outlineLevel="0" collapsed="false">
      <c r="A95" s="24"/>
      <c r="B95" s="24" t="s">
        <v>41</v>
      </c>
      <c r="C95" s="31"/>
      <c r="D95" s="31"/>
      <c r="E95" s="9"/>
      <c r="F95" s="31"/>
      <c r="G95" s="31"/>
      <c r="I95" s="9"/>
      <c r="O95" s="11"/>
      <c r="S95" s="31"/>
      <c r="U95" s="11"/>
      <c r="W95" s="12"/>
      <c r="Y95" s="11"/>
      <c r="Z95" s="12"/>
    </row>
    <row r="96" s="2" customFormat="true" ht="12.75" hidden="true" customHeight="false" outlineLevel="0" collapsed="false">
      <c r="A96" s="24"/>
      <c r="B96" s="24" t="s">
        <v>42</v>
      </c>
      <c r="C96" s="31"/>
      <c r="D96" s="31"/>
      <c r="F96" s="31"/>
      <c r="G96" s="31"/>
      <c r="N96" s="31"/>
      <c r="O96" s="31"/>
      <c r="S96" s="31"/>
      <c r="U96" s="31"/>
      <c r="V96" s="31"/>
      <c r="Y96" s="11"/>
    </row>
    <row r="97" s="2" customFormat="true" ht="12.75" hidden="false" customHeight="false" outlineLevel="0" collapsed="false">
      <c r="A97" s="24"/>
      <c r="B97" s="24"/>
    </row>
    <row r="98" customFormat="false" ht="16.5" hidden="false" customHeight="true" outlineLevel="0" collapsed="false">
      <c r="A98" s="24"/>
      <c r="B98" s="24"/>
      <c r="C98" s="51" t="s">
        <v>91</v>
      </c>
      <c r="D98" s="51"/>
      <c r="E98" s="51"/>
      <c r="F98" s="31"/>
      <c r="G98" s="31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13"/>
      <c r="T98" s="13"/>
      <c r="U98" s="48"/>
      <c r="V98" s="2"/>
      <c r="W98" s="2"/>
      <c r="X98" s="2"/>
      <c r="Y98" s="2"/>
      <c r="Z98" s="2"/>
      <c r="AA98" s="2"/>
      <c r="AC98" s="2"/>
      <c r="AD98" s="2"/>
      <c r="AE98" s="2"/>
      <c r="AF98" s="2"/>
    </row>
    <row r="99" customFormat="false" ht="12.75" hidden="false" customHeight="false" outlineLevel="0" collapsed="false">
      <c r="A99" s="37" t="s">
        <v>92</v>
      </c>
      <c r="B99" s="37" t="s">
        <v>93</v>
      </c>
      <c r="C99" s="2" t="n">
        <v>10</v>
      </c>
      <c r="D99" s="1" t="n">
        <f aca="false">COUNTIF($C$104:$AD$115,B99)</f>
        <v>0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 t="s">
        <v>11</v>
      </c>
      <c r="Y99" s="2"/>
      <c r="Z99" s="2"/>
      <c r="AA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A100" s="37" t="s">
        <v>94</v>
      </c>
      <c r="B100" s="37" t="s">
        <v>95</v>
      </c>
      <c r="C100" s="2" t="n">
        <v>15</v>
      </c>
      <c r="D100" s="1" t="n">
        <f aca="false">COUNTIF($C$104:$AD$115,B100)</f>
        <v>0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 t="s">
        <v>11</v>
      </c>
      <c r="Y100" s="2"/>
      <c r="Z100" s="2"/>
      <c r="AA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A101" s="24"/>
      <c r="B101" s="24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2"/>
      <c r="AF101" s="2"/>
    </row>
    <row r="102" s="28" customFormat="true" ht="12.75" hidden="false" customHeight="false" outlineLevel="0" collapsed="false">
      <c r="A102" s="24"/>
      <c r="B102" s="24"/>
      <c r="C102" s="25" t="n">
        <v>40795</v>
      </c>
      <c r="D102" s="25" t="n">
        <v>40796</v>
      </c>
      <c r="E102" s="25" t="n">
        <v>40802</v>
      </c>
      <c r="F102" s="25" t="n">
        <v>40803</v>
      </c>
      <c r="G102" s="25" t="n">
        <v>40809</v>
      </c>
      <c r="H102" s="25" t="n">
        <v>40810</v>
      </c>
      <c r="I102" s="25" t="n">
        <v>40816</v>
      </c>
      <c r="J102" s="25" t="n">
        <v>40817</v>
      </c>
      <c r="K102" s="25" t="n">
        <v>40823</v>
      </c>
      <c r="L102" s="25" t="n">
        <v>40824</v>
      </c>
      <c r="M102" s="25" t="n">
        <v>40830</v>
      </c>
      <c r="N102" s="25" t="n">
        <v>40831</v>
      </c>
      <c r="O102" s="25" t="n">
        <v>40837</v>
      </c>
      <c r="P102" s="25" t="n">
        <v>40838</v>
      </c>
      <c r="Q102" s="25" t="n">
        <v>40844</v>
      </c>
      <c r="R102" s="25" t="n">
        <v>40845</v>
      </c>
      <c r="S102" s="25" t="n">
        <v>40493</v>
      </c>
      <c r="T102" s="25" t="n">
        <v>40494</v>
      </c>
      <c r="U102" s="25" t="n">
        <v>40500</v>
      </c>
      <c r="V102" s="25" t="n">
        <v>40501</v>
      </c>
      <c r="W102" s="25" t="n">
        <v>40507</v>
      </c>
      <c r="X102" s="25" t="n">
        <v>40508</v>
      </c>
      <c r="Y102" s="26" t="n">
        <v>40879</v>
      </c>
      <c r="Z102" s="26" t="n">
        <v>40880</v>
      </c>
      <c r="AA102" s="26" t="n">
        <v>40886</v>
      </c>
      <c r="AB102" s="26" t="n">
        <v>40887</v>
      </c>
      <c r="AC102" s="26" t="n">
        <v>40893</v>
      </c>
      <c r="AD102" s="25" t="n">
        <v>40529</v>
      </c>
      <c r="AE102" s="27"/>
    </row>
    <row r="103" customFormat="false" ht="12.75" hidden="false" customHeight="false" outlineLevel="0" collapsed="false">
      <c r="A103" s="24"/>
      <c r="B103" s="24"/>
      <c r="C103" s="29" t="s">
        <v>29</v>
      </c>
      <c r="D103" s="29" t="s">
        <v>30</v>
      </c>
      <c r="E103" s="29" t="s">
        <v>29</v>
      </c>
      <c r="F103" s="29" t="s">
        <v>30</v>
      </c>
      <c r="G103" s="29" t="s">
        <v>29</v>
      </c>
      <c r="H103" s="29" t="s">
        <v>30</v>
      </c>
      <c r="I103" s="29" t="s">
        <v>29</v>
      </c>
      <c r="J103" s="29" t="s">
        <v>30</v>
      </c>
      <c r="K103" s="29" t="s">
        <v>29</v>
      </c>
      <c r="L103" s="29" t="s">
        <v>30</v>
      </c>
      <c r="M103" s="29" t="s">
        <v>29</v>
      </c>
      <c r="N103" s="29" t="s">
        <v>30</v>
      </c>
      <c r="O103" s="29" t="s">
        <v>29</v>
      </c>
      <c r="P103" s="29" t="s">
        <v>30</v>
      </c>
      <c r="Q103" s="29" t="s">
        <v>29</v>
      </c>
      <c r="R103" s="43" t="s">
        <v>30</v>
      </c>
      <c r="S103" s="44" t="s">
        <v>29</v>
      </c>
      <c r="T103" s="44" t="s">
        <v>30</v>
      </c>
      <c r="U103" s="29" t="s">
        <v>29</v>
      </c>
      <c r="V103" s="29" t="s">
        <v>30</v>
      </c>
      <c r="W103" s="29" t="s">
        <v>29</v>
      </c>
      <c r="X103" s="29" t="s">
        <v>30</v>
      </c>
      <c r="Y103" s="29" t="s">
        <v>29</v>
      </c>
      <c r="Z103" s="29" t="s">
        <v>30</v>
      </c>
      <c r="AA103" s="29" t="s">
        <v>29</v>
      </c>
      <c r="AB103" s="30" t="s">
        <v>30</v>
      </c>
      <c r="AC103" s="29" t="s">
        <v>29</v>
      </c>
      <c r="AD103" s="29" t="s">
        <v>30</v>
      </c>
    </row>
    <row r="104" s="2" customFormat="true" ht="12.75" hidden="false" customHeight="false" outlineLevel="0" collapsed="false">
      <c r="A104" s="24"/>
      <c r="B104" s="24" t="s">
        <v>31</v>
      </c>
      <c r="C104" s="31"/>
      <c r="D104" s="32"/>
      <c r="E104" s="32"/>
      <c r="G104" s="31"/>
      <c r="J104" s="14"/>
      <c r="O104" s="32"/>
      <c r="S104" s="32"/>
      <c r="T104" s="32"/>
    </row>
    <row r="105" s="2" customFormat="true" ht="12.75" hidden="false" customHeight="false" outlineLevel="0" collapsed="false">
      <c r="A105" s="24"/>
      <c r="B105" s="24" t="s">
        <v>32</v>
      </c>
      <c r="C105" s="31"/>
      <c r="D105" s="32"/>
      <c r="E105" s="32"/>
      <c r="G105" s="31"/>
      <c r="J105" s="14"/>
      <c r="L105" s="13"/>
      <c r="O105" s="32"/>
      <c r="S105" s="32"/>
      <c r="T105" s="32"/>
    </row>
    <row r="106" s="2" customFormat="true" ht="12.75" hidden="false" customHeight="false" outlineLevel="0" collapsed="false">
      <c r="A106" s="24"/>
      <c r="B106" s="24" t="s">
        <v>33</v>
      </c>
      <c r="D106" s="32"/>
      <c r="E106" s="32"/>
      <c r="J106" s="14"/>
      <c r="L106" s="13"/>
      <c r="T106" s="32"/>
      <c r="U106" s="13"/>
    </row>
    <row r="107" s="2" customFormat="true" ht="12.75" hidden="false" customHeight="false" outlineLevel="0" collapsed="false">
      <c r="A107" s="24"/>
      <c r="B107" s="24" t="s">
        <v>34</v>
      </c>
      <c r="D107" s="32"/>
      <c r="I107" s="14"/>
      <c r="J107" s="14"/>
      <c r="L107" s="13"/>
      <c r="T107" s="32"/>
      <c r="U107" s="31"/>
    </row>
    <row r="108" s="2" customFormat="true" ht="12.75" hidden="false" customHeight="false" outlineLevel="0" collapsed="false">
      <c r="A108" s="24"/>
      <c r="B108" s="24" t="s">
        <v>35</v>
      </c>
      <c r="D108" s="32"/>
      <c r="I108" s="14"/>
      <c r="J108" s="14"/>
      <c r="L108" s="13"/>
      <c r="T108" s="32"/>
      <c r="U108" s="31"/>
      <c r="W108" s="13"/>
    </row>
    <row r="109" s="2" customFormat="true" ht="12.75" hidden="false" customHeight="false" outlineLevel="0" collapsed="false">
      <c r="A109" s="24"/>
      <c r="B109" s="24" t="s">
        <v>36</v>
      </c>
      <c r="D109" s="32"/>
      <c r="I109" s="14"/>
      <c r="L109" s="13"/>
      <c r="P109" s="31"/>
      <c r="T109" s="31"/>
      <c r="U109" s="31"/>
      <c r="W109" s="13"/>
    </row>
    <row r="110" s="2" customFormat="true" ht="12.75" hidden="false" customHeight="false" outlineLevel="0" collapsed="false">
      <c r="A110" s="24"/>
      <c r="B110" s="24" t="s">
        <v>37</v>
      </c>
      <c r="D110" s="32"/>
      <c r="I110" s="14"/>
      <c r="P110" s="32"/>
      <c r="T110" s="32"/>
      <c r="U110" s="31"/>
      <c r="W110" s="13"/>
    </row>
    <row r="111" s="2" customFormat="true" ht="12.75" hidden="false" customHeight="false" outlineLevel="0" collapsed="false">
      <c r="A111" s="24"/>
      <c r="B111" s="24" t="s">
        <v>38</v>
      </c>
      <c r="D111" s="32"/>
      <c r="I111" s="14"/>
      <c r="U111" s="31"/>
      <c r="W111" s="13"/>
    </row>
    <row r="112" s="2" customFormat="true" ht="12.75" hidden="false" customHeight="false" outlineLevel="0" collapsed="false">
      <c r="A112" s="24"/>
      <c r="B112" s="24" t="s">
        <v>39</v>
      </c>
      <c r="D112" s="32"/>
      <c r="F112" s="31"/>
      <c r="O112" s="32"/>
      <c r="S112" s="32"/>
      <c r="U112" s="13"/>
      <c r="W112" s="13"/>
    </row>
    <row r="113" s="2" customFormat="true" ht="12.75" hidden="false" customHeight="false" outlineLevel="0" collapsed="false">
      <c r="A113" s="24"/>
      <c r="B113" s="24" t="s">
        <v>40</v>
      </c>
      <c r="D113" s="32"/>
      <c r="F113" s="31"/>
      <c r="G113" s="31"/>
      <c r="O113" s="32"/>
      <c r="S113" s="32"/>
      <c r="U113" s="13"/>
      <c r="V113" s="31"/>
    </row>
    <row r="114" s="2" customFormat="true" ht="12.75" hidden="false" customHeight="false" outlineLevel="0" collapsed="false">
      <c r="A114" s="24"/>
      <c r="B114" s="24" t="s">
        <v>41</v>
      </c>
      <c r="C114" s="31"/>
      <c r="D114" s="31"/>
      <c r="F114" s="31"/>
      <c r="G114" s="31"/>
      <c r="N114" s="31"/>
      <c r="O114" s="31"/>
      <c r="S114" s="31"/>
      <c r="U114" s="31"/>
      <c r="V114" s="31"/>
    </row>
    <row r="115" s="2" customFormat="true" ht="12.75" hidden="false" customHeight="false" outlineLevel="0" collapsed="false">
      <c r="A115" s="24"/>
      <c r="B115" s="24" t="s">
        <v>42</v>
      </c>
      <c r="C115" s="31"/>
      <c r="D115" s="31"/>
      <c r="F115" s="31"/>
      <c r="G115" s="31"/>
      <c r="N115" s="31"/>
      <c r="O115" s="31"/>
      <c r="S115" s="31"/>
      <c r="U115" s="31"/>
      <c r="V115" s="31"/>
    </row>
    <row r="116" customFormat="false" ht="12.75" hidden="false" customHeight="false" outlineLevel="0" collapsed="false">
      <c r="AE116" s="2"/>
      <c r="AF116" s="2"/>
    </row>
    <row r="117" customFormat="false" ht="16.5" hidden="false" customHeight="true" outlineLevel="0" collapsed="false">
      <c r="AE117" s="2"/>
      <c r="AF117" s="2"/>
    </row>
    <row r="119" customFormat="false" ht="12.75" hidden="false" customHeight="false" outlineLevel="0" collapsed="false">
      <c r="A119" s="24"/>
      <c r="B119" s="24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C119" s="2"/>
      <c r="AD119" s="2"/>
    </row>
    <row r="120" customFormat="false" ht="38.25" hidden="false" customHeight="false" outlineLevel="0" collapsed="false">
      <c r="A120" s="24"/>
      <c r="B120" s="24"/>
      <c r="C120" s="51" t="s">
        <v>96</v>
      </c>
      <c r="D120" s="51"/>
      <c r="E120" s="51"/>
      <c r="F120" s="31"/>
      <c r="G120" s="3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13"/>
      <c r="T120" s="13"/>
      <c r="U120" s="48"/>
      <c r="V120" s="2"/>
      <c r="W120" s="2"/>
      <c r="X120" s="2"/>
      <c r="Y120" s="2"/>
      <c r="Z120" s="2"/>
      <c r="AA120" s="2"/>
      <c r="AC120" s="2"/>
      <c r="AD120" s="2"/>
    </row>
    <row r="121" customFormat="false" ht="12.75" hidden="false" customHeight="false" outlineLevel="0" collapsed="false">
      <c r="A121" s="36" t="s">
        <v>97</v>
      </c>
      <c r="B121" s="36" t="s">
        <v>98</v>
      </c>
      <c r="C121" s="34" t="n">
        <v>8</v>
      </c>
      <c r="D121" s="1" t="n">
        <f aca="false">COUNTIF($C$135:$AD$146,B121)</f>
        <v>8</v>
      </c>
      <c r="E121" s="1" t="s">
        <v>99</v>
      </c>
      <c r="X121" s="1" t="s">
        <v>49</v>
      </c>
    </row>
    <row r="122" customFormat="false" ht="12.75" hidden="false" customHeight="false" outlineLevel="0" collapsed="false">
      <c r="A122" s="37" t="s">
        <v>100</v>
      </c>
      <c r="B122" s="37" t="s">
        <v>101</v>
      </c>
      <c r="C122" s="34" t="n">
        <v>8</v>
      </c>
      <c r="D122" s="1" t="n">
        <f aca="false">COUNTIF($C$135:$AD$146,B122)</f>
        <v>8</v>
      </c>
      <c r="E122" s="1" t="s">
        <v>99</v>
      </c>
      <c r="X122" s="1" t="s">
        <v>11</v>
      </c>
    </row>
    <row r="123" customFormat="false" ht="12.75" hidden="false" customHeight="false" outlineLevel="0" collapsed="false">
      <c r="A123" s="50" t="s">
        <v>102</v>
      </c>
      <c r="B123" s="50" t="s">
        <v>103</v>
      </c>
      <c r="C123" s="34" t="n">
        <v>8</v>
      </c>
      <c r="D123" s="1" t="n">
        <f aca="false">COUNTIF($C$135:$AD$146,B123)</f>
        <v>8</v>
      </c>
      <c r="E123" s="1" t="s">
        <v>99</v>
      </c>
      <c r="X123" s="1" t="s">
        <v>24</v>
      </c>
    </row>
    <row r="124" customFormat="false" ht="12.75" hidden="false" customHeight="false" outlineLevel="0" collapsed="false">
      <c r="A124" s="38" t="s">
        <v>104</v>
      </c>
      <c r="B124" s="38" t="s">
        <v>105</v>
      </c>
      <c r="C124" s="34" t="n">
        <v>8</v>
      </c>
      <c r="D124" s="1" t="n">
        <f aca="false">COUNTIF($C$135:$AD$146,B124)</f>
        <v>9</v>
      </c>
      <c r="E124" s="1" t="s">
        <v>99</v>
      </c>
      <c r="X124" s="1" t="s">
        <v>54</v>
      </c>
    </row>
    <row r="125" customFormat="false" ht="12.75" hidden="false" customHeight="false" outlineLevel="0" collapsed="false">
      <c r="A125" s="37" t="s">
        <v>106</v>
      </c>
      <c r="B125" s="37" t="s">
        <v>107</v>
      </c>
      <c r="C125" s="34" t="n">
        <v>12</v>
      </c>
      <c r="D125" s="1" t="n">
        <f aca="false">COUNTIF($C$135:$AD$146,B125)</f>
        <v>12</v>
      </c>
      <c r="E125" s="1" t="s">
        <v>99</v>
      </c>
      <c r="X125" s="1" t="s">
        <v>11</v>
      </c>
    </row>
    <row r="126" customFormat="false" ht="12.75" hidden="false" customHeight="false" outlineLevel="0" collapsed="false">
      <c r="A126" s="38" t="s">
        <v>108</v>
      </c>
      <c r="B126" s="38" t="s">
        <v>109</v>
      </c>
      <c r="C126" s="1" t="n">
        <v>10</v>
      </c>
      <c r="D126" s="1" t="n">
        <f aca="false">COUNTIF($C$135:$AD$146,B126)</f>
        <v>10</v>
      </c>
      <c r="X126" s="1" t="s">
        <v>66</v>
      </c>
    </row>
    <row r="127" customFormat="false" ht="12.75" hidden="false" customHeight="false" outlineLevel="0" collapsed="false">
      <c r="A127" s="37" t="s">
        <v>110</v>
      </c>
      <c r="B127" s="37" t="s">
        <v>111</v>
      </c>
      <c r="C127" s="1" t="n">
        <v>10</v>
      </c>
      <c r="D127" s="1" t="n">
        <f aca="false">COUNTIF($C$135:$AD$146,B127)</f>
        <v>10</v>
      </c>
      <c r="X127" s="1" t="s">
        <v>11</v>
      </c>
    </row>
    <row r="128" customFormat="false" ht="12.75" hidden="false" customHeight="false" outlineLevel="0" collapsed="false">
      <c r="A128" s="36" t="s">
        <v>112</v>
      </c>
      <c r="B128" s="36" t="s">
        <v>113</v>
      </c>
      <c r="C128" s="34" t="n">
        <v>8</v>
      </c>
      <c r="D128" s="1" t="n">
        <f aca="false">COUNTIF($C$135:$AD$146,B128)</f>
        <v>8</v>
      </c>
      <c r="E128" s="1" t="s">
        <v>99</v>
      </c>
      <c r="X128" s="1" t="s">
        <v>49</v>
      </c>
    </row>
    <row r="129" customFormat="false" ht="12.75" hidden="false" customHeight="false" outlineLevel="0" collapsed="false">
      <c r="A129" s="36" t="s">
        <v>114</v>
      </c>
      <c r="B129" s="36" t="s">
        <v>115</v>
      </c>
      <c r="C129" s="1" t="n">
        <v>10</v>
      </c>
      <c r="D129" s="1" t="n">
        <f aca="false">COUNTIF($C$135:$AD$146,B129)</f>
        <v>20</v>
      </c>
      <c r="X129" s="1" t="s">
        <v>49</v>
      </c>
    </row>
    <row r="130" s="28" customFormat="true" ht="12.75" hidden="false" customHeight="false" outlineLevel="0" collapsed="false">
      <c r="A130" s="36" t="s">
        <v>116</v>
      </c>
      <c r="B130" s="36" t="s">
        <v>117</v>
      </c>
      <c r="C130" s="34" t="n">
        <v>20</v>
      </c>
      <c r="D130" s="1" t="n">
        <f aca="false">COUNTIF($C$135:$AD$146,B130)</f>
        <v>40</v>
      </c>
      <c r="E130" s="1" t="s">
        <v>99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 t="s">
        <v>49</v>
      </c>
      <c r="Y130" s="1"/>
      <c r="Z130" s="1"/>
      <c r="AA130" s="1"/>
      <c r="AB130" s="2"/>
      <c r="AC130" s="1"/>
      <c r="AD130" s="1"/>
      <c r="AE130" s="27"/>
    </row>
    <row r="131" customFormat="false" ht="12.75" hidden="false" customHeight="false" outlineLevel="0" collapsed="false">
      <c r="A131" s="36" t="s">
        <v>118</v>
      </c>
      <c r="B131" s="36" t="s">
        <v>119</v>
      </c>
      <c r="C131" s="1" t="n">
        <v>10</v>
      </c>
      <c r="D131" s="1" t="n">
        <f aca="false">COUNTIF($C$135:$AD$146,B131)</f>
        <v>10</v>
      </c>
      <c r="X131" s="1" t="s">
        <v>49</v>
      </c>
    </row>
    <row r="132" s="2" customFormat="true" ht="12.75" hidden="false" customHeight="false" outlineLevel="0" collapsed="false">
      <c r="A132" s="36" t="s">
        <v>120</v>
      </c>
      <c r="B132" s="36" t="s">
        <v>121</v>
      </c>
      <c r="C132" s="16" t="n">
        <v>6</v>
      </c>
      <c r="D132" s="1" t="n">
        <f aca="false">COUNTIF($C$135:$AD$146,B132)</f>
        <v>6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" t="s">
        <v>49</v>
      </c>
      <c r="Y132" s="16"/>
      <c r="Z132" s="16"/>
      <c r="AA132" s="16"/>
      <c r="AB132" s="15"/>
      <c r="AC132" s="16"/>
      <c r="AD132" s="16"/>
    </row>
    <row r="133" s="2" customFormat="true" ht="12.75" hidden="false" customHeight="false" outlineLevel="0" collapsed="false">
      <c r="A133" s="24"/>
      <c r="B133" s="24"/>
      <c r="C133" s="25" t="n">
        <v>40795</v>
      </c>
      <c r="D133" s="25" t="n">
        <v>40796</v>
      </c>
      <c r="E133" s="25" t="n">
        <v>40802</v>
      </c>
      <c r="F133" s="25" t="n">
        <v>40803</v>
      </c>
      <c r="G133" s="25" t="n">
        <v>40809</v>
      </c>
      <c r="H133" s="25" t="n">
        <v>40810</v>
      </c>
      <c r="I133" s="25" t="n">
        <v>40816</v>
      </c>
      <c r="J133" s="25" t="n">
        <v>40817</v>
      </c>
      <c r="K133" s="25" t="n">
        <v>40823</v>
      </c>
      <c r="L133" s="25" t="n">
        <v>40824</v>
      </c>
      <c r="M133" s="25" t="n">
        <v>40830</v>
      </c>
      <c r="N133" s="25" t="n">
        <v>40831</v>
      </c>
      <c r="O133" s="25" t="n">
        <v>40837</v>
      </c>
      <c r="P133" s="25" t="n">
        <v>40838</v>
      </c>
      <c r="Q133" s="25" t="n">
        <v>40844</v>
      </c>
      <c r="R133" s="25" t="n">
        <v>40845</v>
      </c>
      <c r="S133" s="25" t="n">
        <v>40493</v>
      </c>
      <c r="T133" s="25" t="n">
        <v>40494</v>
      </c>
      <c r="U133" s="25" t="n">
        <v>40500</v>
      </c>
      <c r="V133" s="25" t="n">
        <v>40501</v>
      </c>
      <c r="W133" s="25" t="n">
        <v>40507</v>
      </c>
      <c r="X133" s="25" t="n">
        <v>40508</v>
      </c>
      <c r="Y133" s="26" t="n">
        <v>40879</v>
      </c>
      <c r="Z133" s="26" t="n">
        <v>40880</v>
      </c>
      <c r="AA133" s="26" t="n">
        <v>40886</v>
      </c>
      <c r="AB133" s="26" t="n">
        <v>40887</v>
      </c>
      <c r="AC133" s="26" t="n">
        <v>40893</v>
      </c>
      <c r="AD133" s="25" t="n">
        <v>40529</v>
      </c>
    </row>
    <row r="134" s="2" customFormat="true" ht="12.75" hidden="false" customHeight="false" outlineLevel="0" collapsed="false">
      <c r="C134" s="29" t="s">
        <v>29</v>
      </c>
      <c r="D134" s="29" t="s">
        <v>30</v>
      </c>
      <c r="E134" s="29" t="s">
        <v>29</v>
      </c>
      <c r="F134" s="29" t="s">
        <v>30</v>
      </c>
      <c r="G134" s="29" t="s">
        <v>29</v>
      </c>
      <c r="H134" s="29" t="s">
        <v>30</v>
      </c>
      <c r="I134" s="29" t="s">
        <v>29</v>
      </c>
      <c r="J134" s="29" t="s">
        <v>30</v>
      </c>
      <c r="K134" s="29" t="s">
        <v>29</v>
      </c>
      <c r="L134" s="29" t="s">
        <v>30</v>
      </c>
      <c r="M134" s="29" t="s">
        <v>29</v>
      </c>
      <c r="N134" s="29" t="s">
        <v>30</v>
      </c>
      <c r="O134" s="29" t="s">
        <v>29</v>
      </c>
      <c r="P134" s="29" t="s">
        <v>30</v>
      </c>
      <c r="Q134" s="29" t="s">
        <v>29</v>
      </c>
      <c r="R134" s="29" t="s">
        <v>30</v>
      </c>
      <c r="S134" s="29" t="s">
        <v>29</v>
      </c>
      <c r="T134" s="29" t="s">
        <v>30</v>
      </c>
      <c r="U134" s="29" t="s">
        <v>29</v>
      </c>
      <c r="V134" s="29" t="s">
        <v>30</v>
      </c>
      <c r="W134" s="29" t="s">
        <v>29</v>
      </c>
      <c r="X134" s="29" t="s">
        <v>30</v>
      </c>
      <c r="Y134" s="29" t="s">
        <v>29</v>
      </c>
      <c r="Z134" s="29" t="s">
        <v>30</v>
      </c>
      <c r="AA134" s="29" t="s">
        <v>29</v>
      </c>
      <c r="AB134" s="30" t="s">
        <v>30</v>
      </c>
      <c r="AC134" s="29" t="s">
        <v>29</v>
      </c>
      <c r="AD134" s="29" t="s">
        <v>30</v>
      </c>
    </row>
    <row r="135" s="2" customFormat="true" ht="12.75" hidden="false" customHeight="false" outlineLevel="0" collapsed="false">
      <c r="B135" s="56" t="s">
        <v>31</v>
      </c>
      <c r="C135" s="31"/>
      <c r="D135" s="32"/>
      <c r="E135" s="32"/>
      <c r="F135" s="38" t="s">
        <v>105</v>
      </c>
      <c r="G135" s="31"/>
      <c r="H135" s="45" t="s">
        <v>119</v>
      </c>
      <c r="J135" s="45" t="s">
        <v>119</v>
      </c>
      <c r="L135" s="45" t="s">
        <v>117</v>
      </c>
      <c r="O135" s="32"/>
      <c r="P135" s="57" t="s">
        <v>115</v>
      </c>
      <c r="R135" s="57" t="s">
        <v>117</v>
      </c>
      <c r="S135" s="32"/>
      <c r="T135" s="45" t="s">
        <v>117</v>
      </c>
      <c r="V135" s="45" t="s">
        <v>113</v>
      </c>
      <c r="X135" s="10" t="s">
        <v>107</v>
      </c>
      <c r="Z135" s="57" t="s">
        <v>117</v>
      </c>
      <c r="AB135" s="45" t="s">
        <v>117</v>
      </c>
    </row>
    <row r="136" s="2" customFormat="true" ht="12.75" hidden="false" customHeight="false" outlineLevel="0" collapsed="false">
      <c r="B136" s="56" t="s">
        <v>32</v>
      </c>
      <c r="C136" s="31"/>
      <c r="D136" s="32"/>
      <c r="E136" s="32"/>
      <c r="F136" s="38" t="s">
        <v>105</v>
      </c>
      <c r="G136" s="31"/>
      <c r="H136" s="45" t="s">
        <v>119</v>
      </c>
      <c r="J136" s="45" t="s">
        <v>119</v>
      </c>
      <c r="L136" s="45" t="s">
        <v>117</v>
      </c>
      <c r="O136" s="32"/>
      <c r="P136" s="57" t="s">
        <v>115</v>
      </c>
      <c r="R136" s="57" t="s">
        <v>117</v>
      </c>
      <c r="S136" s="32"/>
      <c r="T136" s="45" t="s">
        <v>117</v>
      </c>
      <c r="V136" s="45" t="s">
        <v>113</v>
      </c>
      <c r="X136" s="10" t="s">
        <v>107</v>
      </c>
      <c r="Z136" s="57" t="s">
        <v>117</v>
      </c>
      <c r="AB136" s="45" t="s">
        <v>117</v>
      </c>
    </row>
    <row r="137" s="2" customFormat="true" ht="12.75" hidden="false" customHeight="false" outlineLevel="0" collapsed="false">
      <c r="B137" s="56" t="s">
        <v>33</v>
      </c>
      <c r="D137" s="32"/>
      <c r="E137" s="32"/>
      <c r="F137" s="38" t="s">
        <v>105</v>
      </c>
      <c r="H137" s="45" t="s">
        <v>119</v>
      </c>
      <c r="J137" s="45" t="s">
        <v>119</v>
      </c>
      <c r="L137" s="45" t="s">
        <v>117</v>
      </c>
      <c r="N137" s="11" t="s">
        <v>109</v>
      </c>
      <c r="P137" s="57" t="s">
        <v>115</v>
      </c>
      <c r="R137" s="57" t="s">
        <v>117</v>
      </c>
      <c r="S137" s="45" t="s">
        <v>98</v>
      </c>
      <c r="T137" s="45" t="s">
        <v>117</v>
      </c>
      <c r="U137" s="13"/>
      <c r="V137" s="45" t="s">
        <v>113</v>
      </c>
      <c r="W137" s="11" t="s">
        <v>109</v>
      </c>
      <c r="X137" s="10" t="s">
        <v>107</v>
      </c>
      <c r="Z137" s="57" t="s">
        <v>117</v>
      </c>
      <c r="AB137" s="45" t="s">
        <v>117</v>
      </c>
    </row>
    <row r="138" s="2" customFormat="true" ht="12.75" hidden="false" customHeight="false" outlineLevel="0" collapsed="false">
      <c r="B138" s="56" t="s">
        <v>34</v>
      </c>
      <c r="D138" s="32"/>
      <c r="F138" s="38" t="s">
        <v>105</v>
      </c>
      <c r="H138" s="45" t="s">
        <v>119</v>
      </c>
      <c r="J138" s="45" t="s">
        <v>119</v>
      </c>
      <c r="L138" s="45" t="s">
        <v>117</v>
      </c>
      <c r="N138" s="11" t="s">
        <v>109</v>
      </c>
      <c r="O138" s="45" t="s">
        <v>98</v>
      </c>
      <c r="P138" s="57" t="s">
        <v>115</v>
      </c>
      <c r="R138" s="57" t="s">
        <v>117</v>
      </c>
      <c r="S138" s="45" t="s">
        <v>98</v>
      </c>
      <c r="T138" s="45" t="s">
        <v>117</v>
      </c>
      <c r="U138" s="45" t="s">
        <v>98</v>
      </c>
      <c r="V138" s="45" t="s">
        <v>113</v>
      </c>
      <c r="W138" s="11" t="s">
        <v>109</v>
      </c>
      <c r="X138" s="10" t="s">
        <v>107</v>
      </c>
      <c r="Z138" s="57" t="s">
        <v>117</v>
      </c>
      <c r="AB138" s="45" t="s">
        <v>117</v>
      </c>
    </row>
    <row r="139" s="2" customFormat="true" ht="12.75" hidden="false" customHeight="false" outlineLevel="0" collapsed="false">
      <c r="B139" s="56" t="s">
        <v>35</v>
      </c>
      <c r="E139" s="38" t="s">
        <v>105</v>
      </c>
      <c r="G139" s="12" t="s">
        <v>103</v>
      </c>
      <c r="H139" s="45" t="s">
        <v>119</v>
      </c>
      <c r="I139" s="10" t="s">
        <v>107</v>
      </c>
      <c r="J139" s="45" t="s">
        <v>119</v>
      </c>
      <c r="K139" s="10" t="s">
        <v>107</v>
      </c>
      <c r="L139" s="45" t="s">
        <v>117</v>
      </c>
      <c r="M139" s="57" t="s">
        <v>117</v>
      </c>
      <c r="N139" s="11" t="s">
        <v>109</v>
      </c>
      <c r="O139" s="45" t="s">
        <v>98</v>
      </c>
      <c r="P139" s="57" t="s">
        <v>115</v>
      </c>
      <c r="R139" s="57" t="s">
        <v>117</v>
      </c>
      <c r="S139" s="10" t="s">
        <v>111</v>
      </c>
      <c r="T139" s="45" t="s">
        <v>117</v>
      </c>
      <c r="U139" s="45" t="s">
        <v>98</v>
      </c>
      <c r="V139" s="45" t="s">
        <v>121</v>
      </c>
      <c r="W139" s="10" t="s">
        <v>101</v>
      </c>
      <c r="Z139" s="57" t="s">
        <v>117</v>
      </c>
      <c r="AA139" s="10" t="s">
        <v>111</v>
      </c>
      <c r="AB139" s="45" t="s">
        <v>117</v>
      </c>
    </row>
    <row r="140" s="2" customFormat="true" ht="12.75" hidden="false" customHeight="false" outlineLevel="0" collapsed="false">
      <c r="B140" s="56" t="s">
        <v>36</v>
      </c>
      <c r="E140" s="38" t="s">
        <v>105</v>
      </c>
      <c r="G140" s="12" t="s">
        <v>103</v>
      </c>
      <c r="I140" s="10" t="s">
        <v>107</v>
      </c>
      <c r="K140" s="10" t="s">
        <v>107</v>
      </c>
      <c r="L140" s="45" t="s">
        <v>117</v>
      </c>
      <c r="M140" s="57" t="s">
        <v>117</v>
      </c>
      <c r="N140" s="11" t="s">
        <v>109</v>
      </c>
      <c r="O140" s="45" t="s">
        <v>98</v>
      </c>
      <c r="P140" s="57" t="s">
        <v>115</v>
      </c>
      <c r="R140" s="57" t="s">
        <v>117</v>
      </c>
      <c r="S140" s="10" t="s">
        <v>111</v>
      </c>
      <c r="T140" s="45" t="s">
        <v>117</v>
      </c>
      <c r="U140" s="45" t="s">
        <v>98</v>
      </c>
      <c r="V140" s="45" t="s">
        <v>121</v>
      </c>
      <c r="W140" s="10" t="s">
        <v>101</v>
      </c>
      <c r="Z140" s="57" t="s">
        <v>117</v>
      </c>
      <c r="AA140" s="10" t="s">
        <v>111</v>
      </c>
      <c r="AB140" s="45" t="s">
        <v>117</v>
      </c>
    </row>
    <row r="141" s="2" customFormat="true" ht="12.75" hidden="false" customHeight="false" outlineLevel="0" collapsed="false">
      <c r="B141" s="56" t="s">
        <v>37</v>
      </c>
      <c r="E141" s="38" t="s">
        <v>105</v>
      </c>
      <c r="G141" s="12" t="s">
        <v>103</v>
      </c>
      <c r="I141" s="10" t="s">
        <v>107</v>
      </c>
      <c r="K141" s="10" t="s">
        <v>107</v>
      </c>
      <c r="L141" s="45" t="s">
        <v>117</v>
      </c>
      <c r="M141" s="57" t="s">
        <v>117</v>
      </c>
      <c r="O141" s="45" t="s">
        <v>115</v>
      </c>
      <c r="Q141" s="11" t="s">
        <v>109</v>
      </c>
      <c r="R141" s="57" t="s">
        <v>115</v>
      </c>
      <c r="S141" s="10" t="s">
        <v>111</v>
      </c>
      <c r="T141" s="45" t="s">
        <v>115</v>
      </c>
      <c r="U141" s="45" t="s">
        <v>113</v>
      </c>
      <c r="V141" s="45" t="s">
        <v>121</v>
      </c>
      <c r="W141" s="10" t="s">
        <v>101</v>
      </c>
      <c r="Z141" s="57" t="s">
        <v>115</v>
      </c>
      <c r="AA141" s="10" t="s">
        <v>111</v>
      </c>
      <c r="AB141" s="45" t="s">
        <v>115</v>
      </c>
    </row>
    <row r="142" s="2" customFormat="true" ht="12.75" hidden="false" customHeight="false" outlineLevel="0" collapsed="false">
      <c r="B142" s="56" t="s">
        <v>38</v>
      </c>
      <c r="E142" s="38" t="s">
        <v>105</v>
      </c>
      <c r="G142" s="12" t="s">
        <v>103</v>
      </c>
      <c r="I142" s="10" t="s">
        <v>107</v>
      </c>
      <c r="K142" s="10" t="s">
        <v>107</v>
      </c>
      <c r="L142" s="45" t="s">
        <v>117</v>
      </c>
      <c r="M142" s="57" t="s">
        <v>117</v>
      </c>
      <c r="O142" s="45" t="s">
        <v>115</v>
      </c>
      <c r="Q142" s="11" t="s">
        <v>109</v>
      </c>
      <c r="R142" s="57" t="s">
        <v>115</v>
      </c>
      <c r="S142" s="10" t="s">
        <v>111</v>
      </c>
      <c r="T142" s="45" t="s">
        <v>115</v>
      </c>
      <c r="U142" s="45" t="s">
        <v>113</v>
      </c>
      <c r="V142" s="45" t="s">
        <v>121</v>
      </c>
      <c r="W142" s="10" t="s">
        <v>101</v>
      </c>
      <c r="Z142" s="57" t="s">
        <v>115</v>
      </c>
      <c r="AA142" s="10" t="s">
        <v>111</v>
      </c>
      <c r="AB142" s="45" t="s">
        <v>115</v>
      </c>
    </row>
    <row r="143" s="2" customFormat="true" ht="12.75" hidden="false" customHeight="false" outlineLevel="0" collapsed="false">
      <c r="B143" s="56" t="s">
        <v>39</v>
      </c>
      <c r="E143" s="38" t="s">
        <v>105</v>
      </c>
      <c r="G143" s="12" t="s">
        <v>103</v>
      </c>
      <c r="M143" s="57" t="s">
        <v>117</v>
      </c>
      <c r="O143" s="45" t="s">
        <v>115</v>
      </c>
      <c r="Q143" s="11" t="s">
        <v>109</v>
      </c>
      <c r="S143" s="10" t="s">
        <v>111</v>
      </c>
      <c r="U143" s="45" t="s">
        <v>113</v>
      </c>
      <c r="V143" s="45" t="s">
        <v>121</v>
      </c>
      <c r="W143" s="10" t="s">
        <v>101</v>
      </c>
      <c r="AA143" s="10" t="s">
        <v>111</v>
      </c>
    </row>
    <row r="144" customFormat="false" ht="12.75" hidden="false" customHeight="false" outlineLevel="0" collapsed="false">
      <c r="A144" s="2"/>
      <c r="B144" s="56" t="s">
        <v>40</v>
      </c>
      <c r="C144" s="2"/>
      <c r="D144" s="2"/>
      <c r="E144" s="2"/>
      <c r="F144" s="2"/>
      <c r="G144" s="12" t="s">
        <v>103</v>
      </c>
      <c r="H144" s="2"/>
      <c r="I144" s="2"/>
      <c r="J144" s="2"/>
      <c r="K144" s="2"/>
      <c r="L144" s="2"/>
      <c r="M144" s="57" t="s">
        <v>117</v>
      </c>
      <c r="N144" s="2"/>
      <c r="O144" s="45" t="s">
        <v>115</v>
      </c>
      <c r="P144" s="2"/>
      <c r="Q144" s="11" t="s">
        <v>109</v>
      </c>
      <c r="R144" s="2"/>
      <c r="S144" s="32"/>
      <c r="T144" s="2"/>
      <c r="U144" s="45" t="s">
        <v>113</v>
      </c>
      <c r="V144" s="45" t="s">
        <v>121</v>
      </c>
      <c r="W144" s="10" t="s">
        <v>101</v>
      </c>
      <c r="X144" s="2"/>
      <c r="Y144" s="2"/>
      <c r="Z144" s="2"/>
      <c r="AA144" s="2"/>
      <c r="AC144" s="2"/>
      <c r="AD144" s="2"/>
    </row>
    <row r="145" customFormat="false" ht="12.75" hidden="false" customHeight="false" outlineLevel="0" collapsed="false">
      <c r="A145" s="2"/>
      <c r="B145" s="56" t="s">
        <v>41</v>
      </c>
      <c r="C145" s="31"/>
      <c r="D145" s="2"/>
      <c r="E145" s="2"/>
      <c r="F145" s="2"/>
      <c r="G145" s="12" t="s">
        <v>103</v>
      </c>
      <c r="H145" s="2"/>
      <c r="I145" s="2"/>
      <c r="J145" s="2"/>
      <c r="K145" s="2"/>
      <c r="L145" s="2"/>
      <c r="M145" s="57" t="s">
        <v>117</v>
      </c>
      <c r="N145" s="31"/>
      <c r="O145" s="45" t="s">
        <v>115</v>
      </c>
      <c r="P145" s="2"/>
      <c r="Q145" s="2"/>
      <c r="R145" s="2"/>
      <c r="S145" s="31"/>
      <c r="T145" s="2"/>
      <c r="U145" s="2"/>
      <c r="V145" s="31"/>
      <c r="W145" s="10" t="s">
        <v>101</v>
      </c>
      <c r="X145" s="2"/>
      <c r="Y145" s="2"/>
      <c r="Z145" s="2"/>
      <c r="AA145" s="2"/>
      <c r="AC145" s="2"/>
      <c r="AD145" s="2"/>
    </row>
    <row r="146" s="2" customFormat="true" ht="12.75" hidden="false" customHeight="false" outlineLevel="0" collapsed="false">
      <c r="B146" s="56" t="s">
        <v>42</v>
      </c>
      <c r="C146" s="31"/>
      <c r="G146" s="12" t="s">
        <v>103</v>
      </c>
      <c r="M146" s="57" t="s">
        <v>117</v>
      </c>
      <c r="N146" s="31"/>
      <c r="O146" s="45" t="s">
        <v>115</v>
      </c>
      <c r="S146" s="31"/>
      <c r="V146" s="31"/>
      <c r="W146" s="10" t="s">
        <v>101</v>
      </c>
    </row>
  </sheetData>
  <autoFilter ref="C1:AD146"/>
  <mergeCells count="5">
    <mergeCell ref="C29:E29"/>
    <mergeCell ref="C52:E52"/>
    <mergeCell ref="C75:E75"/>
    <mergeCell ref="C82:E82"/>
    <mergeCell ref="C98:E98"/>
  </mergeCells>
  <printOptions headings="false" gridLines="false" gridLinesSet="true" horizontalCentered="false" verticalCentered="false"/>
  <pageMargins left="0.2" right="0.2" top="0.179861111111111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6:31:32Z</dcterms:created>
  <dc:creator>vzs</dc:creator>
  <dc:description/>
  <dc:language>en-US</dc:language>
  <cp:lastModifiedBy>Péter Székely</cp:lastModifiedBy>
  <cp:lastPrinted>2011-09-02T08:51:47Z</cp:lastPrinted>
  <dcterms:modified xsi:type="dcterms:W3CDTF">2011-09-07T10:15:23Z</dcterms:modified>
  <cp:revision>1</cp:revision>
  <dc:subject/>
  <dc:title/>
</cp:coreProperties>
</file>